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864">
  <si>
    <r>
      <rPr>
        <b val="true"/>
        <sz val="16"/>
        <rFont val="Times New Roman"/>
        <family val="0"/>
      </rPr>
      <t xml:space="preserve">Supplementary Table 2.</t>
    </r>
    <r>
      <rPr>
        <sz val="16"/>
        <rFont val="Times New Roman"/>
        <family val="0"/>
      </rPr>
      <t xml:space="preserve"> </t>
    </r>
    <r>
      <rPr>
        <b val="true"/>
        <sz val="16"/>
        <rFont val="Times New Roman"/>
        <family val="0"/>
      </rPr>
      <t xml:space="preserve">Samples included in the breast cancer compendium.</t>
    </r>
  </si>
  <si>
    <t xml:space="preserve">Study:</t>
  </si>
  <si>
    <t xml:space="preserve">Van de Vijver et al. (Ref. 28)</t>
  </si>
  <si>
    <t xml:space="preserve">Sotiriou et al. (Ref. 29)</t>
  </si>
  <si>
    <t xml:space="preserve">Miller et al. (Ref. 30)</t>
  </si>
  <si>
    <t xml:space="preserve">Chin et al. (Ref. 31)</t>
  </si>
  <si>
    <t xml:space="preserve">Wang et al. (Ref. 32)</t>
  </si>
  <si>
    <t xml:space="preserve">Desmedt et al. (Ref. 33)</t>
  </si>
  <si>
    <t xml:space="preserve">Total samples:</t>
  </si>
  <si>
    <t xml:space="preserve">Source:</t>
  </si>
  <si>
    <t xml:space="preserve">http://www.rii.com/publications/2002/nejm.html</t>
  </si>
  <si>
    <t xml:space="preserve">GSE2990</t>
  </si>
  <si>
    <t xml:space="preserve">GSE3494</t>
  </si>
  <si>
    <t xml:space="preserve">http://cancer.lbl.gov/breastcancer/list_data.php?id=9</t>
  </si>
  <si>
    <t xml:space="preserve">GSE2034</t>
  </si>
  <si>
    <t xml:space="preserve">GSE7390</t>
  </si>
  <si>
    <t xml:space="preserve">Number of Samples:</t>
  </si>
  <si>
    <t xml:space="preserve">85 patients from original set were </t>
  </si>
  <si>
    <t xml:space="preserve">41 patients from original set were </t>
  </si>
  <si>
    <t xml:space="preserve">eliminated due to overlap with Miller set.</t>
  </si>
  <si>
    <t xml:space="preserve">eliminated due to overlap with Miller and Sotiriou sets.</t>
  </si>
  <si>
    <t xml:space="preserve">Original IDs</t>
  </si>
  <si>
    <t xml:space="preserve">Serial IDs in this study</t>
  </si>
  <si>
    <t xml:space="preserve">vv1</t>
  </si>
  <si>
    <t xml:space="preserve">OXFT_2220</t>
  </si>
  <si>
    <t xml:space="preserve">sotiriou25</t>
  </si>
  <si>
    <t xml:space="preserve">X100B08</t>
  </si>
  <si>
    <t xml:space="preserve">miller1</t>
  </si>
  <si>
    <t xml:space="preserve">b0359</t>
  </si>
  <si>
    <t xml:space="preserve">chin1</t>
  </si>
  <si>
    <t xml:space="preserve">wang1</t>
  </si>
  <si>
    <t xml:space="preserve">VDXGUYU_4002</t>
  </si>
  <si>
    <t xml:space="preserve">desmedt1</t>
  </si>
  <si>
    <t xml:space="preserve">vv2</t>
  </si>
  <si>
    <t xml:space="preserve">OXFT_2190</t>
  </si>
  <si>
    <t xml:space="preserve">sotiriou26</t>
  </si>
  <si>
    <t xml:space="preserve">X101B88</t>
  </si>
  <si>
    <t xml:space="preserve">miller2</t>
  </si>
  <si>
    <t xml:space="preserve">s0018</t>
  </si>
  <si>
    <t xml:space="preserve">chin2</t>
  </si>
  <si>
    <t xml:space="preserve">wang2</t>
  </si>
  <si>
    <t xml:space="preserve">VDXGUYU_4008</t>
  </si>
  <si>
    <t xml:space="preserve">desmedt2</t>
  </si>
  <si>
    <t xml:space="preserve">vv3</t>
  </si>
  <si>
    <t xml:space="preserve">OXFT_2152</t>
  </si>
  <si>
    <t xml:space="preserve">sotiriou27</t>
  </si>
  <si>
    <t xml:space="preserve">X102B06</t>
  </si>
  <si>
    <t xml:space="preserve">miller3</t>
  </si>
  <si>
    <t xml:space="preserve">s0107</t>
  </si>
  <si>
    <t xml:space="preserve">chin3</t>
  </si>
  <si>
    <t xml:space="preserve">wang3</t>
  </si>
  <si>
    <t xml:space="preserve">VDXGUYU_4011</t>
  </si>
  <si>
    <t xml:space="preserve">desmedt3</t>
  </si>
  <si>
    <t xml:space="preserve">vv4</t>
  </si>
  <si>
    <t xml:space="preserve">OXFT_2221</t>
  </si>
  <si>
    <t xml:space="preserve">sotiriou28</t>
  </si>
  <si>
    <t xml:space="preserve">X103B41</t>
  </si>
  <si>
    <t xml:space="preserve">miller4</t>
  </si>
  <si>
    <t xml:space="preserve">s0183</t>
  </si>
  <si>
    <t xml:space="preserve">chin4</t>
  </si>
  <si>
    <t xml:space="preserve">wang4</t>
  </si>
  <si>
    <t xml:space="preserve">VDXGUYU_4014</t>
  </si>
  <si>
    <t xml:space="preserve">desmedt4</t>
  </si>
  <si>
    <t xml:space="preserve">vv5</t>
  </si>
  <si>
    <t xml:space="preserve">OXFT_209</t>
  </si>
  <si>
    <t xml:space="preserve">sotiriou29</t>
  </si>
  <si>
    <t xml:space="preserve">X104B91</t>
  </si>
  <si>
    <t xml:space="preserve">miller5</t>
  </si>
  <si>
    <t xml:space="preserve">b0318</t>
  </si>
  <si>
    <t xml:space="preserve">chin5</t>
  </si>
  <si>
    <t xml:space="preserve">wang5</t>
  </si>
  <si>
    <t xml:space="preserve">VDXGUYU_4022</t>
  </si>
  <si>
    <t xml:space="preserve">desmedt5</t>
  </si>
  <si>
    <t xml:space="preserve">vv6</t>
  </si>
  <si>
    <t xml:space="preserve">OXFT_1769</t>
  </si>
  <si>
    <t xml:space="preserve">sotiriou30</t>
  </si>
  <si>
    <t xml:space="preserve">X105B13</t>
  </si>
  <si>
    <t xml:space="preserve">miller6</t>
  </si>
  <si>
    <t xml:space="preserve">b0383</t>
  </si>
  <si>
    <t xml:space="preserve">chin6</t>
  </si>
  <si>
    <t xml:space="preserve">wang6</t>
  </si>
  <si>
    <t xml:space="preserve">VDXGUYU_4033</t>
  </si>
  <si>
    <t xml:space="preserve">desmedt6</t>
  </si>
  <si>
    <t xml:space="preserve">vv7</t>
  </si>
  <si>
    <t xml:space="preserve">OXFT_928</t>
  </si>
  <si>
    <t xml:space="preserve">sotiriou31</t>
  </si>
  <si>
    <t xml:space="preserve">X106B55</t>
  </si>
  <si>
    <t xml:space="preserve">miller7</t>
  </si>
  <si>
    <t xml:space="preserve">b0499</t>
  </si>
  <si>
    <t xml:space="preserve">chin7</t>
  </si>
  <si>
    <t xml:space="preserve">wang7</t>
  </si>
  <si>
    <t xml:space="preserve">VDXGUYU_4034</t>
  </si>
  <si>
    <t xml:space="preserve">desmedt7</t>
  </si>
  <si>
    <t xml:space="preserve">vv8</t>
  </si>
  <si>
    <t xml:space="preserve">OXFT_2093</t>
  </si>
  <si>
    <t xml:space="preserve">sotiriou32</t>
  </si>
  <si>
    <t xml:space="preserve">X10B88</t>
  </si>
  <si>
    <t xml:space="preserve">miller8</t>
  </si>
  <si>
    <t xml:space="preserve">s0026</t>
  </si>
  <si>
    <t xml:space="preserve">chin8</t>
  </si>
  <si>
    <t xml:space="preserve">wang8</t>
  </si>
  <si>
    <t xml:space="preserve">VDXGUYU_4036</t>
  </si>
  <si>
    <t xml:space="preserve">desmedt8</t>
  </si>
  <si>
    <t xml:space="preserve">vv9</t>
  </si>
  <si>
    <t xml:space="preserve">OXFT_1770</t>
  </si>
  <si>
    <t xml:space="preserve">sotiriou33</t>
  </si>
  <si>
    <t xml:space="preserve">X110B34</t>
  </si>
  <si>
    <t xml:space="preserve">miller9</t>
  </si>
  <si>
    <t xml:space="preserve">s0060</t>
  </si>
  <si>
    <t xml:space="preserve">chin9</t>
  </si>
  <si>
    <t xml:space="preserve">wang9</t>
  </si>
  <si>
    <t xml:space="preserve">VDXGUYU_4040</t>
  </si>
  <si>
    <t xml:space="preserve">desmedt9</t>
  </si>
  <si>
    <t xml:space="preserve">vv10</t>
  </si>
  <si>
    <t xml:space="preserve">OXFT_630</t>
  </si>
  <si>
    <t xml:space="preserve">sotiriou34</t>
  </si>
  <si>
    <t xml:space="preserve">X111B51</t>
  </si>
  <si>
    <t xml:space="preserve">miller10</t>
  </si>
  <si>
    <t xml:space="preserve">s0104</t>
  </si>
  <si>
    <t xml:space="preserve">chin10</t>
  </si>
  <si>
    <t xml:space="preserve">wang10</t>
  </si>
  <si>
    <t xml:space="preserve">VDXGUYU_4041</t>
  </si>
  <si>
    <t xml:space="preserve">desmedt10</t>
  </si>
  <si>
    <t xml:space="preserve">vv11</t>
  </si>
  <si>
    <t xml:space="preserve">OXFT_1342</t>
  </si>
  <si>
    <t xml:space="preserve">sotiriou35</t>
  </si>
  <si>
    <t xml:space="preserve">X112B55</t>
  </si>
  <si>
    <t xml:space="preserve">miller11</t>
  </si>
  <si>
    <t xml:space="preserve">s0200</t>
  </si>
  <si>
    <t xml:space="preserve">chin11</t>
  </si>
  <si>
    <t xml:space="preserve">wang11</t>
  </si>
  <si>
    <t xml:space="preserve">VDXGUYU_4043</t>
  </si>
  <si>
    <t xml:space="preserve">desmedt11</t>
  </si>
  <si>
    <t xml:space="preserve">vv12</t>
  </si>
  <si>
    <t xml:space="preserve">OXFT_2340</t>
  </si>
  <si>
    <t xml:space="preserve">sotiriou36</t>
  </si>
  <si>
    <t xml:space="preserve">X113B11</t>
  </si>
  <si>
    <t xml:space="preserve">miller12</t>
  </si>
  <si>
    <t xml:space="preserve">b0370</t>
  </si>
  <si>
    <t xml:space="preserve">chin12</t>
  </si>
  <si>
    <t xml:space="preserve">wang12</t>
  </si>
  <si>
    <t xml:space="preserve">VDXGUYU_4044</t>
  </si>
  <si>
    <t xml:space="preserve">desmedt12</t>
  </si>
  <si>
    <t xml:space="preserve">vv13</t>
  </si>
  <si>
    <t xml:space="preserve">OXFT_2338</t>
  </si>
  <si>
    <t xml:space="preserve">sotiriou37</t>
  </si>
  <si>
    <t xml:space="preserve">X114B68</t>
  </si>
  <si>
    <t xml:space="preserve">miller13</t>
  </si>
  <si>
    <t xml:space="preserve">s0025</t>
  </si>
  <si>
    <t xml:space="preserve">chin13</t>
  </si>
  <si>
    <t xml:space="preserve">wang13</t>
  </si>
  <si>
    <t xml:space="preserve">VDXGUYU_4045</t>
  </si>
  <si>
    <t xml:space="preserve">desmedt13</t>
  </si>
  <si>
    <t xml:space="preserve">vv14</t>
  </si>
  <si>
    <t xml:space="preserve">OXFT_2341</t>
  </si>
  <si>
    <t xml:space="preserve">sotiriou38</t>
  </si>
  <si>
    <t xml:space="preserve">X11B47</t>
  </si>
  <si>
    <t xml:space="preserve">miller14</t>
  </si>
  <si>
    <t xml:space="preserve">s0109</t>
  </si>
  <si>
    <t xml:space="preserve">chin14</t>
  </si>
  <si>
    <t xml:space="preserve">wang14</t>
  </si>
  <si>
    <t xml:space="preserve">VDXGUYU_4046</t>
  </si>
  <si>
    <t xml:space="preserve">desmedt14</t>
  </si>
  <si>
    <t xml:space="preserve">vv15</t>
  </si>
  <si>
    <t xml:space="preserve">OXFT_1902</t>
  </si>
  <si>
    <t xml:space="preserve">sotiriou39</t>
  </si>
  <si>
    <t xml:space="preserve">X120B73</t>
  </si>
  <si>
    <t xml:space="preserve">miller15</t>
  </si>
  <si>
    <t xml:space="preserve">s0190</t>
  </si>
  <si>
    <t xml:space="preserve">chin15</t>
  </si>
  <si>
    <t xml:space="preserve">wang15</t>
  </si>
  <si>
    <t xml:space="preserve">VDXGUYU_4049</t>
  </si>
  <si>
    <t xml:space="preserve">desmedt15</t>
  </si>
  <si>
    <t xml:space="preserve">vv16</t>
  </si>
  <si>
    <t xml:space="preserve">OXFT_1982</t>
  </si>
  <si>
    <t xml:space="preserve">sotiriou40</t>
  </si>
  <si>
    <t xml:space="preserve">X122B81</t>
  </si>
  <si>
    <t xml:space="preserve">miller16</t>
  </si>
  <si>
    <t xml:space="preserve">b0326</t>
  </si>
  <si>
    <t xml:space="preserve">chin16</t>
  </si>
  <si>
    <t xml:space="preserve">wang16</t>
  </si>
  <si>
    <t xml:space="preserve">VDXGUYU_4052</t>
  </si>
  <si>
    <t xml:space="preserve">desmedt16</t>
  </si>
  <si>
    <t xml:space="preserve">vv17</t>
  </si>
  <si>
    <t xml:space="preserve">OXFT_5210</t>
  </si>
  <si>
    <t xml:space="preserve">sotiriou41</t>
  </si>
  <si>
    <t xml:space="preserve">X124B25</t>
  </si>
  <si>
    <t xml:space="preserve">miller17</t>
  </si>
  <si>
    <t xml:space="preserve">b0404</t>
  </si>
  <si>
    <t xml:space="preserve">chin17</t>
  </si>
  <si>
    <t xml:space="preserve">wang17</t>
  </si>
  <si>
    <t xml:space="preserve">VDXGUYU_4054</t>
  </si>
  <si>
    <t xml:space="preserve">desmedt17</t>
  </si>
  <si>
    <t xml:space="preserve">vv18</t>
  </si>
  <si>
    <t xml:space="preserve">OXFT_2027</t>
  </si>
  <si>
    <t xml:space="preserve">sotiriou42</t>
  </si>
  <si>
    <t xml:space="preserve">X127B00</t>
  </si>
  <si>
    <t xml:space="preserve">miller18</t>
  </si>
  <si>
    <t xml:space="preserve">b0502</t>
  </si>
  <si>
    <t xml:space="preserve">chin18</t>
  </si>
  <si>
    <t xml:space="preserve">wang18</t>
  </si>
  <si>
    <t xml:space="preserve">VDXGUYU_4056</t>
  </si>
  <si>
    <t xml:space="preserve">desmedt18</t>
  </si>
  <si>
    <t xml:space="preserve">vv19</t>
  </si>
  <si>
    <t xml:space="preserve">OXFT_1133</t>
  </si>
  <si>
    <t xml:space="preserve">sotiriou43</t>
  </si>
  <si>
    <t xml:space="preserve">X128B48</t>
  </si>
  <si>
    <t xml:space="preserve">miller19</t>
  </si>
  <si>
    <t xml:space="preserve">s0035</t>
  </si>
  <si>
    <t xml:space="preserve">chin19</t>
  </si>
  <si>
    <t xml:space="preserve">wang19</t>
  </si>
  <si>
    <t xml:space="preserve">VDXGUYU_4060</t>
  </si>
  <si>
    <t xml:space="preserve">desmedt19</t>
  </si>
  <si>
    <t xml:space="preserve">vv20</t>
  </si>
  <si>
    <t xml:space="preserve">OXFT_1441</t>
  </si>
  <si>
    <t xml:space="preserve">sotiriou44</t>
  </si>
  <si>
    <t xml:space="preserve">X130B92</t>
  </si>
  <si>
    <t xml:space="preserve">miller20</t>
  </si>
  <si>
    <t xml:space="preserve">s0067</t>
  </si>
  <si>
    <t xml:space="preserve">chin20</t>
  </si>
  <si>
    <t xml:space="preserve">wang20</t>
  </si>
  <si>
    <t xml:space="preserve">VDXGUYU_4061</t>
  </si>
  <si>
    <t xml:space="preserve">desmedt20</t>
  </si>
  <si>
    <t xml:space="preserve">vv21</t>
  </si>
  <si>
    <t xml:space="preserve">OXFT_1432</t>
  </si>
  <si>
    <t xml:space="preserve">sotiriou45</t>
  </si>
  <si>
    <t xml:space="preserve">X131B79</t>
  </si>
  <si>
    <t xml:space="preserve">miller21</t>
  </si>
  <si>
    <t xml:space="preserve">s0138</t>
  </si>
  <si>
    <t xml:space="preserve">chin21</t>
  </si>
  <si>
    <t xml:space="preserve">wang21</t>
  </si>
  <si>
    <t xml:space="preserve">VDXGUYU_4062</t>
  </si>
  <si>
    <t xml:space="preserve">desmedt21</t>
  </si>
  <si>
    <t xml:space="preserve">vv22</t>
  </si>
  <si>
    <t xml:space="preserve">OXFT_1125</t>
  </si>
  <si>
    <t xml:space="preserve">sotiriou46</t>
  </si>
  <si>
    <t xml:space="preserve">X134B33</t>
  </si>
  <si>
    <t xml:space="preserve">miller22</t>
  </si>
  <si>
    <t xml:space="preserve">s0201</t>
  </si>
  <si>
    <t xml:space="preserve">chin22</t>
  </si>
  <si>
    <t xml:space="preserve">wang22</t>
  </si>
  <si>
    <t xml:space="preserve">VDXGUYU_4067</t>
  </si>
  <si>
    <t xml:space="preserve">desmedt22</t>
  </si>
  <si>
    <t xml:space="preserve">vv23</t>
  </si>
  <si>
    <t xml:space="preserve">OXFT_1070</t>
  </si>
  <si>
    <t xml:space="preserve">sotiriou47</t>
  </si>
  <si>
    <t xml:space="preserve">X135B40</t>
  </si>
  <si>
    <t xml:space="preserve">miller23</t>
  </si>
  <si>
    <t xml:space="preserve">b0251</t>
  </si>
  <si>
    <t xml:space="preserve">chin23</t>
  </si>
  <si>
    <t xml:space="preserve">wang23</t>
  </si>
  <si>
    <t xml:space="preserve">VDXGUYU_4072</t>
  </si>
  <si>
    <t xml:space="preserve">desmedt23</t>
  </si>
  <si>
    <t xml:space="preserve">vv24</t>
  </si>
  <si>
    <t xml:space="preserve">OXFT_700</t>
  </si>
  <si>
    <t xml:space="preserve">sotiriou48</t>
  </si>
  <si>
    <t xml:space="preserve">X136B04</t>
  </si>
  <si>
    <t xml:space="preserve">miller24</t>
  </si>
  <si>
    <t xml:space="preserve">b0387</t>
  </si>
  <si>
    <t xml:space="preserve">chin24</t>
  </si>
  <si>
    <t xml:space="preserve">wang24</t>
  </si>
  <si>
    <t xml:space="preserve">VDXGUYU_4073</t>
  </si>
  <si>
    <t xml:space="preserve">desmedt24</t>
  </si>
  <si>
    <t xml:space="preserve">vv25</t>
  </si>
  <si>
    <t xml:space="preserve">OXFT_742</t>
  </si>
  <si>
    <t xml:space="preserve">sotiriou49</t>
  </si>
  <si>
    <t xml:space="preserve">X137B88</t>
  </si>
  <si>
    <t xml:space="preserve">miller25</t>
  </si>
  <si>
    <t xml:space="preserve">s0042</t>
  </si>
  <si>
    <t xml:space="preserve">chin25</t>
  </si>
  <si>
    <t xml:space="preserve">wang25</t>
  </si>
  <si>
    <t xml:space="preserve">VDXGUYU_4074</t>
  </si>
  <si>
    <t xml:space="preserve">desmedt25</t>
  </si>
  <si>
    <t xml:space="preserve">vv26</t>
  </si>
  <si>
    <t xml:space="preserve">OXFT_738</t>
  </si>
  <si>
    <t xml:space="preserve">sotiriou50</t>
  </si>
  <si>
    <t xml:space="preserve">X138B34</t>
  </si>
  <si>
    <t xml:space="preserve">miller26</t>
  </si>
  <si>
    <t xml:space="preserve">s0116</t>
  </si>
  <si>
    <t xml:space="preserve">chin26</t>
  </si>
  <si>
    <t xml:space="preserve">wang26</t>
  </si>
  <si>
    <t xml:space="preserve">VDXGUYU_4075</t>
  </si>
  <si>
    <t xml:space="preserve">desmedt26</t>
  </si>
  <si>
    <t xml:space="preserve">vv27</t>
  </si>
  <si>
    <t xml:space="preserve">OXFT_669</t>
  </si>
  <si>
    <t xml:space="preserve">sotiriou51</t>
  </si>
  <si>
    <t xml:space="preserve">X139B03</t>
  </si>
  <si>
    <t xml:space="preserve">miller27</t>
  </si>
  <si>
    <t xml:space="preserve">s0204</t>
  </si>
  <si>
    <t xml:space="preserve">chin27</t>
  </si>
  <si>
    <t xml:space="preserve">wang27</t>
  </si>
  <si>
    <t xml:space="preserve">VDXGUYU_4076</t>
  </si>
  <si>
    <t xml:space="preserve">desmedt27</t>
  </si>
  <si>
    <t xml:space="preserve">vv28</t>
  </si>
  <si>
    <t xml:space="preserve">OXFT_3597</t>
  </si>
  <si>
    <t xml:space="preserve">sotiriou52</t>
  </si>
  <si>
    <t xml:space="preserve">X13B79</t>
  </si>
  <si>
    <t xml:space="preserve">miller28</t>
  </si>
  <si>
    <t xml:space="preserve">b0334</t>
  </si>
  <si>
    <t xml:space="preserve">chin28</t>
  </si>
  <si>
    <t xml:space="preserve">wang28</t>
  </si>
  <si>
    <t xml:space="preserve">VDXGUYU_4080</t>
  </si>
  <si>
    <t xml:space="preserve">desmedt28</t>
  </si>
  <si>
    <t xml:space="preserve">vv29</t>
  </si>
  <si>
    <t xml:space="preserve">OXFT_638</t>
  </si>
  <si>
    <t xml:space="preserve">sotiriou53</t>
  </si>
  <si>
    <t xml:space="preserve">X140B91</t>
  </si>
  <si>
    <t xml:space="preserve">miller29</t>
  </si>
  <si>
    <t xml:space="preserve">b0512</t>
  </si>
  <si>
    <t xml:space="preserve">chin29</t>
  </si>
  <si>
    <t xml:space="preserve">wang29</t>
  </si>
  <si>
    <t xml:space="preserve">VDXGUYU_4081</t>
  </si>
  <si>
    <t xml:space="preserve">desmedt29</t>
  </si>
  <si>
    <t xml:space="preserve">vv30</t>
  </si>
  <si>
    <t xml:space="preserve">OXFT_2188</t>
  </si>
  <si>
    <t xml:space="preserve">sotiriou54</t>
  </si>
  <si>
    <t xml:space="preserve">X142B05</t>
  </si>
  <si>
    <t xml:space="preserve">miller30</t>
  </si>
  <si>
    <t xml:space="preserve">s0037</t>
  </si>
  <si>
    <t xml:space="preserve">chin30</t>
  </si>
  <si>
    <t xml:space="preserve">wang30</t>
  </si>
  <si>
    <t xml:space="preserve">VDXGUYU_4087</t>
  </si>
  <si>
    <t xml:space="preserve">desmedt30</t>
  </si>
  <si>
    <t xml:space="preserve">vv31</t>
  </si>
  <si>
    <t xml:space="preserve">OXFT_2069</t>
  </si>
  <si>
    <t xml:space="preserve">sotiriou55</t>
  </si>
  <si>
    <t xml:space="preserve">X143B81</t>
  </si>
  <si>
    <t xml:space="preserve">miller31</t>
  </si>
  <si>
    <t xml:space="preserve">s0071</t>
  </si>
  <si>
    <t xml:space="preserve">chin31</t>
  </si>
  <si>
    <t xml:space="preserve">wang31</t>
  </si>
  <si>
    <t xml:space="preserve">VDXGUYU_4088</t>
  </si>
  <si>
    <t xml:space="preserve">desmedt31</t>
  </si>
  <si>
    <t xml:space="preserve">vv32</t>
  </si>
  <si>
    <t xml:space="preserve">OXFT_596</t>
  </si>
  <si>
    <t xml:space="preserve">sotiriou56</t>
  </si>
  <si>
    <t xml:space="preserve">X144B49</t>
  </si>
  <si>
    <t xml:space="preserve">miller32</t>
  </si>
  <si>
    <t xml:space="preserve">s0141</t>
  </si>
  <si>
    <t xml:space="preserve">chin32</t>
  </si>
  <si>
    <t xml:space="preserve">wang32</t>
  </si>
  <si>
    <t xml:space="preserve">VDXGUYU_4096</t>
  </si>
  <si>
    <t xml:space="preserve">desmedt32</t>
  </si>
  <si>
    <t xml:space="preserve">vv33</t>
  </si>
  <si>
    <t xml:space="preserve">OXFT_619</t>
  </si>
  <si>
    <t xml:space="preserve">sotiriou57</t>
  </si>
  <si>
    <t xml:space="preserve">X145B10</t>
  </si>
  <si>
    <t xml:space="preserve">miller33</t>
  </si>
  <si>
    <t xml:space="preserve">s0205</t>
  </si>
  <si>
    <t xml:space="preserve">chin33</t>
  </si>
  <si>
    <t xml:space="preserve">wang33</t>
  </si>
  <si>
    <t xml:space="preserve">VDXGUYU_4097</t>
  </si>
  <si>
    <t xml:space="preserve">desmedt33</t>
  </si>
  <si>
    <t xml:space="preserve">vv34</t>
  </si>
  <si>
    <t xml:space="preserve">OXFT_680</t>
  </si>
  <si>
    <t xml:space="preserve">sotiriou58</t>
  </si>
  <si>
    <t xml:space="preserve">X146B39</t>
  </si>
  <si>
    <t xml:space="preserve">miller34</t>
  </si>
  <si>
    <t xml:space="preserve">b0305</t>
  </si>
  <si>
    <t xml:space="preserve">chin34</t>
  </si>
  <si>
    <t xml:space="preserve">wang34</t>
  </si>
  <si>
    <t xml:space="preserve">VDXGUYU_4098</t>
  </si>
  <si>
    <t xml:space="preserve">desmedt34</t>
  </si>
  <si>
    <t xml:space="preserve">vv35</t>
  </si>
  <si>
    <t xml:space="preserve">OXFT_443</t>
  </si>
  <si>
    <t xml:space="preserve">sotiriou59</t>
  </si>
  <si>
    <t xml:space="preserve">X147B19</t>
  </si>
  <si>
    <t xml:space="preserve">miller35</t>
  </si>
  <si>
    <t xml:space="preserve">b0394</t>
  </si>
  <si>
    <t xml:space="preserve">chin35</t>
  </si>
  <si>
    <t xml:space="preserve">wang35</t>
  </si>
  <si>
    <t xml:space="preserve">VDXGUYU_4099</t>
  </si>
  <si>
    <t xml:space="preserve">desmedt35</t>
  </si>
  <si>
    <t xml:space="preserve">vv36</t>
  </si>
  <si>
    <t xml:space="preserve">OXFT_2092</t>
  </si>
  <si>
    <t xml:space="preserve">sotiriou60</t>
  </si>
  <si>
    <t xml:space="preserve">X148B49</t>
  </si>
  <si>
    <t xml:space="preserve">miller36</t>
  </si>
  <si>
    <t xml:space="preserve">s0080</t>
  </si>
  <si>
    <t xml:space="preserve">chin36</t>
  </si>
  <si>
    <t xml:space="preserve">wang36</t>
  </si>
  <si>
    <t xml:space="preserve">VDXGUYU_4105</t>
  </si>
  <si>
    <t xml:space="preserve">desmedt36</t>
  </si>
  <si>
    <t xml:space="preserve">vv37</t>
  </si>
  <si>
    <t xml:space="preserve">OXFT_1579</t>
  </si>
  <si>
    <t xml:space="preserve">sotiriou61</t>
  </si>
  <si>
    <t xml:space="preserve">X14B98</t>
  </si>
  <si>
    <t xml:space="preserve">miller37</t>
  </si>
  <si>
    <t xml:space="preserve">s0136</t>
  </si>
  <si>
    <t xml:space="preserve">chin37</t>
  </si>
  <si>
    <t xml:space="preserve">wang37</t>
  </si>
  <si>
    <t xml:space="preserve">VDXIGRU_166154</t>
  </si>
  <si>
    <t xml:space="preserve">desmedt37</t>
  </si>
  <si>
    <t xml:space="preserve">vv38</t>
  </si>
  <si>
    <t xml:space="preserve">OXFT_4904</t>
  </si>
  <si>
    <t xml:space="preserve">sotiriou62</t>
  </si>
  <si>
    <t xml:space="preserve">X150B81</t>
  </si>
  <si>
    <t xml:space="preserve">miller38</t>
  </si>
  <si>
    <t xml:space="preserve">s0210</t>
  </si>
  <si>
    <t xml:space="preserve">chin38</t>
  </si>
  <si>
    <t xml:space="preserve">wang38</t>
  </si>
  <si>
    <t xml:space="preserve">VDXIGRU_171150</t>
  </si>
  <si>
    <t xml:space="preserve">desmedt38</t>
  </si>
  <si>
    <t xml:space="preserve">vv39</t>
  </si>
  <si>
    <t xml:space="preserve">OXFT_511</t>
  </si>
  <si>
    <t xml:space="preserve">sotiriou63</t>
  </si>
  <si>
    <t xml:space="preserve">X151B84</t>
  </si>
  <si>
    <t xml:space="preserve">miller39</t>
  </si>
  <si>
    <t xml:space="preserve">b0339</t>
  </si>
  <si>
    <t xml:space="preserve">chin39</t>
  </si>
  <si>
    <t xml:space="preserve">wang39</t>
  </si>
  <si>
    <t xml:space="preserve">VDXIGRU_171260</t>
  </si>
  <si>
    <t xml:space="preserve">desmedt39</t>
  </si>
  <si>
    <t xml:space="preserve">vv40</t>
  </si>
  <si>
    <t xml:space="preserve">OXFT_736</t>
  </si>
  <si>
    <t xml:space="preserve">sotiriou64</t>
  </si>
  <si>
    <t xml:space="preserve">X152B99</t>
  </si>
  <si>
    <t xml:space="preserve">miller40</t>
  </si>
  <si>
    <t xml:space="preserve">b0427</t>
  </si>
  <si>
    <t xml:space="preserve">chin40</t>
  </si>
  <si>
    <t xml:space="preserve">wang40</t>
  </si>
  <si>
    <t xml:space="preserve">VDXIGRU_171558</t>
  </si>
  <si>
    <t xml:space="preserve">desmedt40</t>
  </si>
  <si>
    <t xml:space="preserve">vv41</t>
  </si>
  <si>
    <t xml:space="preserve">KIU_316C64</t>
  </si>
  <si>
    <t xml:space="preserve">sotiriou117</t>
  </si>
  <si>
    <t xml:space="preserve">X153B09</t>
  </si>
  <si>
    <t xml:space="preserve">miller41</t>
  </si>
  <si>
    <t xml:space="preserve">b0515</t>
  </si>
  <si>
    <t xml:space="preserve">chin41</t>
  </si>
  <si>
    <t xml:space="preserve">wang41</t>
  </si>
  <si>
    <t xml:space="preserve">VDXIGRU_171620</t>
  </si>
  <si>
    <t xml:space="preserve">desmedt41</t>
  </si>
  <si>
    <t xml:space="preserve">vv42</t>
  </si>
  <si>
    <t xml:space="preserve">KIU_42C67</t>
  </si>
  <si>
    <t xml:space="preserve">sotiriou119</t>
  </si>
  <si>
    <t xml:space="preserve">X154B42</t>
  </si>
  <si>
    <t xml:space="preserve">miller42</t>
  </si>
  <si>
    <t xml:space="preserve">s0040</t>
  </si>
  <si>
    <t xml:space="preserve">chin42</t>
  </si>
  <si>
    <t xml:space="preserve">wang42</t>
  </si>
  <si>
    <t xml:space="preserve">VDXIGRU_172086</t>
  </si>
  <si>
    <t xml:space="preserve">desmedt42</t>
  </si>
  <si>
    <t xml:space="preserve">vv43</t>
  </si>
  <si>
    <t xml:space="preserve">KIU_89A64</t>
  </si>
  <si>
    <t xml:space="preserve">sotiriou128</t>
  </si>
  <si>
    <t xml:space="preserve">X155B52</t>
  </si>
  <si>
    <t xml:space="preserve">miller43</t>
  </si>
  <si>
    <t xml:space="preserve">s0077</t>
  </si>
  <si>
    <t xml:space="preserve">chin43</t>
  </si>
  <si>
    <t xml:space="preserve">wang43</t>
  </si>
  <si>
    <t xml:space="preserve">VDXIGRU_211980</t>
  </si>
  <si>
    <t xml:space="preserve">desmedt43</t>
  </si>
  <si>
    <t xml:space="preserve">vv44</t>
  </si>
  <si>
    <t xml:space="preserve">OXFU_12</t>
  </si>
  <si>
    <t xml:space="preserve">sotiriou129</t>
  </si>
  <si>
    <t xml:space="preserve">X156B01</t>
  </si>
  <si>
    <t xml:space="preserve">miller44</t>
  </si>
  <si>
    <t xml:space="preserve">s0154</t>
  </si>
  <si>
    <t xml:space="preserve">chin44</t>
  </si>
  <si>
    <t xml:space="preserve">wang44</t>
  </si>
  <si>
    <t xml:space="preserve">VDXIGRU_214603</t>
  </si>
  <si>
    <t xml:space="preserve">desmedt44</t>
  </si>
  <si>
    <t xml:space="preserve">vv45</t>
  </si>
  <si>
    <t xml:space="preserve">OXFU_16</t>
  </si>
  <si>
    <t xml:space="preserve">sotiriou130</t>
  </si>
  <si>
    <t xml:space="preserve">X158B84</t>
  </si>
  <si>
    <t xml:space="preserve">miller45</t>
  </si>
  <si>
    <t xml:space="preserve">b0327</t>
  </si>
  <si>
    <t xml:space="preserve">chin45</t>
  </si>
  <si>
    <t xml:space="preserve">wang45</t>
  </si>
  <si>
    <t xml:space="preserve">VDXIGRU_216806</t>
  </si>
  <si>
    <t xml:space="preserve">desmedt45</t>
  </si>
  <si>
    <t xml:space="preserve">vv46</t>
  </si>
  <si>
    <t xml:space="preserve">OXFU_37</t>
  </si>
  <si>
    <t xml:space="preserve">sotiriou131</t>
  </si>
  <si>
    <t xml:space="preserve">X159B47</t>
  </si>
  <si>
    <t xml:space="preserve">miller46</t>
  </si>
  <si>
    <t xml:space="preserve">b0421</t>
  </si>
  <si>
    <t xml:space="preserve">chin46</t>
  </si>
  <si>
    <t xml:space="preserve">wang46</t>
  </si>
  <si>
    <t xml:space="preserve">VDXIGRU_216939</t>
  </si>
  <si>
    <t xml:space="preserve">desmedt46</t>
  </si>
  <si>
    <t xml:space="preserve">vv47</t>
  </si>
  <si>
    <t xml:space="preserve">OXFU_53</t>
  </si>
  <si>
    <t xml:space="preserve">sotiriou132</t>
  </si>
  <si>
    <t xml:space="preserve">X15C94</t>
  </si>
  <si>
    <t xml:space="preserve">miller47</t>
  </si>
  <si>
    <t xml:space="preserve">s0087</t>
  </si>
  <si>
    <t xml:space="preserve">chin47</t>
  </si>
  <si>
    <t xml:space="preserve">wang47</t>
  </si>
  <si>
    <t xml:space="preserve">VDXIGRU_217320</t>
  </si>
  <si>
    <t xml:space="preserve">desmedt47</t>
  </si>
  <si>
    <t xml:space="preserve">vv48</t>
  </si>
  <si>
    <t xml:space="preserve">OXFU_57</t>
  </si>
  <si>
    <t xml:space="preserve">sotiriou133</t>
  </si>
  <si>
    <t xml:space="preserve">X160B16</t>
  </si>
  <si>
    <t xml:space="preserve">miller48</t>
  </si>
  <si>
    <t xml:space="preserve">s0146</t>
  </si>
  <si>
    <t xml:space="preserve">chin48</t>
  </si>
  <si>
    <t xml:space="preserve">wang48</t>
  </si>
  <si>
    <t xml:space="preserve">VDXIGRU_219139</t>
  </si>
  <si>
    <t xml:space="preserve">desmedt48</t>
  </si>
  <si>
    <t xml:space="preserve">vv49</t>
  </si>
  <si>
    <t xml:space="preserve">OXFU_88</t>
  </si>
  <si>
    <t xml:space="preserve">sotiriou134</t>
  </si>
  <si>
    <t xml:space="preserve">X161B31</t>
  </si>
  <si>
    <t xml:space="preserve">miller49</t>
  </si>
  <si>
    <t xml:space="preserve">s0229</t>
  </si>
  <si>
    <t xml:space="preserve">chin49</t>
  </si>
  <si>
    <t xml:space="preserve">wang49</t>
  </si>
  <si>
    <t xml:space="preserve">VDXIGRU_219468</t>
  </si>
  <si>
    <t xml:space="preserve">desmedt49</t>
  </si>
  <si>
    <t xml:space="preserve">vv50</t>
  </si>
  <si>
    <t xml:space="preserve">OXFU_90</t>
  </si>
  <si>
    <t xml:space="preserve">sotiriou135</t>
  </si>
  <si>
    <t xml:space="preserve">X162B98</t>
  </si>
  <si>
    <t xml:space="preserve">miller50</t>
  </si>
  <si>
    <t xml:space="preserve">b0340</t>
  </si>
  <si>
    <t xml:space="preserve">chin50</t>
  </si>
  <si>
    <t xml:space="preserve">wang50</t>
  </si>
  <si>
    <t xml:space="preserve">VDXIGRU_219490</t>
  </si>
  <si>
    <t xml:space="preserve">desmedt50</t>
  </si>
  <si>
    <t xml:space="preserve">vv51</t>
  </si>
  <si>
    <t xml:space="preserve">OXFU_93</t>
  </si>
  <si>
    <t xml:space="preserve">sotiriou136</t>
  </si>
  <si>
    <t xml:space="preserve">X163B27</t>
  </si>
  <si>
    <t xml:space="preserve">miller51</t>
  </si>
  <si>
    <t xml:space="preserve">b0428</t>
  </si>
  <si>
    <t xml:space="preserve">chin51</t>
  </si>
  <si>
    <t xml:space="preserve">wang51</t>
  </si>
  <si>
    <t xml:space="preserve">VDXIGRU_219587</t>
  </si>
  <si>
    <t xml:space="preserve">desmedt51</t>
  </si>
  <si>
    <t xml:space="preserve">vv52</t>
  </si>
  <si>
    <t xml:space="preserve">OXFU_104</t>
  </si>
  <si>
    <t xml:space="preserve">sotiriou137</t>
  </si>
  <si>
    <t xml:space="preserve">X164B81</t>
  </si>
  <si>
    <t xml:space="preserve">miller52</t>
  </si>
  <si>
    <t xml:space="preserve">b0521</t>
  </si>
  <si>
    <t xml:space="preserve">chin52</t>
  </si>
  <si>
    <t xml:space="preserve">wang52</t>
  </si>
  <si>
    <t xml:space="preserve">VDXIGRU_219863</t>
  </si>
  <si>
    <t xml:space="preserve">desmedt52</t>
  </si>
  <si>
    <t xml:space="preserve">vv53</t>
  </si>
  <si>
    <t xml:space="preserve">OXFU_126</t>
  </si>
  <si>
    <t xml:space="preserve">sotiriou138</t>
  </si>
  <si>
    <t xml:space="preserve">X165B72</t>
  </si>
  <si>
    <t xml:space="preserve">miller53</t>
  </si>
  <si>
    <t xml:space="preserve">s0046</t>
  </si>
  <si>
    <t xml:space="preserve">chin53</t>
  </si>
  <si>
    <t xml:space="preserve">wang53</t>
  </si>
  <si>
    <t xml:space="preserve">VDXIGRU_219873</t>
  </si>
  <si>
    <t xml:space="preserve">desmedt53</t>
  </si>
  <si>
    <t xml:space="preserve">vv54</t>
  </si>
  <si>
    <t xml:space="preserve">OXFU_127</t>
  </si>
  <si>
    <t xml:space="preserve">sotiriou139</t>
  </si>
  <si>
    <t xml:space="preserve">X166B79</t>
  </si>
  <si>
    <t xml:space="preserve">miller54</t>
  </si>
  <si>
    <t xml:space="preserve">s0084</t>
  </si>
  <si>
    <t xml:space="preserve">chin54</t>
  </si>
  <si>
    <t xml:space="preserve">wang54</t>
  </si>
  <si>
    <t xml:space="preserve">VDXIGRU_245392</t>
  </si>
  <si>
    <t xml:space="preserve">desmedt54</t>
  </si>
  <si>
    <t xml:space="preserve">vv55</t>
  </si>
  <si>
    <t xml:space="preserve">OXFU_138</t>
  </si>
  <si>
    <t xml:space="preserve">sotiriou140</t>
  </si>
  <si>
    <t xml:space="preserve">X168B51</t>
  </si>
  <si>
    <t xml:space="preserve">miller55</t>
  </si>
  <si>
    <t xml:space="preserve">s0162</t>
  </si>
  <si>
    <t xml:space="preserve">chin55</t>
  </si>
  <si>
    <t xml:space="preserve">wang55</t>
  </si>
  <si>
    <t xml:space="preserve">VDXIGRU_245596</t>
  </si>
  <si>
    <t xml:space="preserve">desmedt55</t>
  </si>
  <si>
    <t xml:space="preserve">vv56</t>
  </si>
  <si>
    <t xml:space="preserve">OXFU_145</t>
  </si>
  <si>
    <t xml:space="preserve">sotiriou141</t>
  </si>
  <si>
    <t xml:space="preserve">X169B79</t>
  </si>
  <si>
    <t xml:space="preserve">miller56</t>
  </si>
  <si>
    <t xml:space="preserve">b0336</t>
  </si>
  <si>
    <t xml:space="preserve">chin56</t>
  </si>
  <si>
    <t xml:space="preserve">wang56</t>
  </si>
  <si>
    <t xml:space="preserve">VDXIGRU_246047</t>
  </si>
  <si>
    <t xml:space="preserve">desmedt56</t>
  </si>
  <si>
    <t xml:space="preserve">vv57</t>
  </si>
  <si>
    <t xml:space="preserve">OXFU_157</t>
  </si>
  <si>
    <t xml:space="preserve">sotiriou142</t>
  </si>
  <si>
    <t xml:space="preserve">X16C97</t>
  </si>
  <si>
    <t xml:space="preserve">miller57</t>
  </si>
  <si>
    <t xml:space="preserve">b0551</t>
  </si>
  <si>
    <t xml:space="preserve">chin57</t>
  </si>
  <si>
    <t xml:space="preserve">wang57</t>
  </si>
  <si>
    <t xml:space="preserve">VDXIGRU_246166</t>
  </si>
  <si>
    <t xml:space="preserve">desmedt57</t>
  </si>
  <si>
    <t xml:space="preserve">vv58</t>
  </si>
  <si>
    <t xml:space="preserve">OXFU_181</t>
  </si>
  <si>
    <t xml:space="preserve">sotiriou143</t>
  </si>
  <si>
    <t xml:space="preserve">X170B15</t>
  </si>
  <si>
    <t xml:space="preserve">miller58</t>
  </si>
  <si>
    <t xml:space="preserve">s0100</t>
  </si>
  <si>
    <t xml:space="preserve">chin58</t>
  </si>
  <si>
    <t xml:space="preserve">wang58</t>
  </si>
  <si>
    <t xml:space="preserve">VDXIGRU_246381</t>
  </si>
  <si>
    <t xml:space="preserve">desmedt58</t>
  </si>
  <si>
    <t xml:space="preserve">vv59</t>
  </si>
  <si>
    <t xml:space="preserve">OXFU_217</t>
  </si>
  <si>
    <t xml:space="preserve">sotiriou144</t>
  </si>
  <si>
    <t xml:space="preserve">X171B77</t>
  </si>
  <si>
    <t xml:space="preserve">miller59</t>
  </si>
  <si>
    <t xml:space="preserve">s0175</t>
  </si>
  <si>
    <t xml:space="preserve">chin59</t>
  </si>
  <si>
    <t xml:space="preserve">wang59</t>
  </si>
  <si>
    <t xml:space="preserve">VDXIGRU_246560</t>
  </si>
  <si>
    <t xml:space="preserve">desmedt59</t>
  </si>
  <si>
    <t xml:space="preserve">vv60</t>
  </si>
  <si>
    <t xml:space="preserve">OXFU_220</t>
  </si>
  <si>
    <t xml:space="preserve">sotiriou145</t>
  </si>
  <si>
    <t xml:space="preserve">X172B19</t>
  </si>
  <si>
    <t xml:space="preserve">miller60</t>
  </si>
  <si>
    <t xml:space="preserve">b0165</t>
  </si>
  <si>
    <t xml:space="preserve">chin60</t>
  </si>
  <si>
    <t xml:space="preserve">wang60</t>
  </si>
  <si>
    <t xml:space="preserve">VDXIGRU_246821</t>
  </si>
  <si>
    <t xml:space="preserve">desmedt60</t>
  </si>
  <si>
    <t xml:space="preserve">vv61</t>
  </si>
  <si>
    <t xml:space="preserve">OXFU_223</t>
  </si>
  <si>
    <t xml:space="preserve">sotiriou146</t>
  </si>
  <si>
    <t xml:space="preserve">X173B43</t>
  </si>
  <si>
    <t xml:space="preserve">miller61</t>
  </si>
  <si>
    <t xml:space="preserve">b0341</t>
  </si>
  <si>
    <t xml:space="preserve">chin61</t>
  </si>
  <si>
    <t xml:space="preserve">wang61</t>
  </si>
  <si>
    <t xml:space="preserve">VDXIGRU_246919</t>
  </si>
  <si>
    <t xml:space="preserve">desmedt61</t>
  </si>
  <si>
    <t xml:space="preserve">vv62</t>
  </si>
  <si>
    <t xml:space="preserve">OXFU_245</t>
  </si>
  <si>
    <t xml:space="preserve">sotiriou147</t>
  </si>
  <si>
    <t xml:space="preserve">X174B41</t>
  </si>
  <si>
    <t xml:space="preserve">miller62</t>
  </si>
  <si>
    <t xml:space="preserve">b0433</t>
  </si>
  <si>
    <t xml:space="preserve">chin62</t>
  </si>
  <si>
    <t xml:space="preserve">wang62</t>
  </si>
  <si>
    <t xml:space="preserve">VDXIGRU_247000</t>
  </si>
  <si>
    <t xml:space="preserve">desmedt62</t>
  </si>
  <si>
    <t xml:space="preserve">vv63</t>
  </si>
  <si>
    <t xml:space="preserve">OXFU_247</t>
  </si>
  <si>
    <t xml:space="preserve">sotiriou148</t>
  </si>
  <si>
    <t xml:space="preserve">X175B72</t>
  </si>
  <si>
    <t xml:space="preserve">miller63</t>
  </si>
  <si>
    <t xml:space="preserve">b0566</t>
  </si>
  <si>
    <t xml:space="preserve">chin63</t>
  </si>
  <si>
    <t xml:space="preserve">wang63</t>
  </si>
  <si>
    <t xml:space="preserve">VDXIGRU_247243</t>
  </si>
  <si>
    <t xml:space="preserve">desmedt63</t>
  </si>
  <si>
    <t xml:space="preserve">vv64</t>
  </si>
  <si>
    <t xml:space="preserve">OXFU_254</t>
  </si>
  <si>
    <t xml:space="preserve">sotiriou149</t>
  </si>
  <si>
    <t xml:space="preserve">X176B74</t>
  </si>
  <si>
    <t xml:space="preserve">miller64</t>
  </si>
  <si>
    <t xml:space="preserve">s0047</t>
  </si>
  <si>
    <t xml:space="preserve">chin64</t>
  </si>
  <si>
    <t xml:space="preserve">wang64</t>
  </si>
  <si>
    <t xml:space="preserve">VDXIGRU_247401</t>
  </si>
  <si>
    <t xml:space="preserve">desmedt64</t>
  </si>
  <si>
    <t xml:space="preserve">vv65</t>
  </si>
  <si>
    <t xml:space="preserve">OXFU_281</t>
  </si>
  <si>
    <t xml:space="preserve">sotiriou150</t>
  </si>
  <si>
    <t xml:space="preserve">X177B67</t>
  </si>
  <si>
    <t xml:space="preserve">miller65</t>
  </si>
  <si>
    <t xml:space="preserve">s0086</t>
  </si>
  <si>
    <t xml:space="preserve">chin65</t>
  </si>
  <si>
    <t xml:space="preserve">wang65</t>
  </si>
  <si>
    <t xml:space="preserve">VDXIGRU_254031</t>
  </si>
  <si>
    <t xml:space="preserve">desmedt65</t>
  </si>
  <si>
    <t xml:space="preserve">vv66</t>
  </si>
  <si>
    <t xml:space="preserve">OXFU_316</t>
  </si>
  <si>
    <t xml:space="preserve">sotiriou151</t>
  </si>
  <si>
    <t xml:space="preserve">X178B74</t>
  </si>
  <si>
    <t xml:space="preserve">miller66</t>
  </si>
  <si>
    <t xml:space="preserve">s0168</t>
  </si>
  <si>
    <t xml:space="preserve">chin66</t>
  </si>
  <si>
    <t xml:space="preserve">wang66</t>
  </si>
  <si>
    <t xml:space="preserve">VDXIGRU_254485</t>
  </si>
  <si>
    <t xml:space="preserve">desmedt66</t>
  </si>
  <si>
    <t xml:space="preserve">vv67</t>
  </si>
  <si>
    <t xml:space="preserve">OXFU_320</t>
  </si>
  <si>
    <t xml:space="preserve">sotiriou152</t>
  </si>
  <si>
    <t xml:space="preserve">X179B28</t>
  </si>
  <si>
    <t xml:space="preserve">miller67</t>
  </si>
  <si>
    <t xml:space="preserve">b0338</t>
  </si>
  <si>
    <t xml:space="preserve">chin67</t>
  </si>
  <si>
    <t xml:space="preserve">wang67</t>
  </si>
  <si>
    <t xml:space="preserve">VDXIGRU_255160</t>
  </si>
  <si>
    <t xml:space="preserve">desmedt67</t>
  </si>
  <si>
    <t xml:space="preserve">vv68</t>
  </si>
  <si>
    <t xml:space="preserve">OXFU_348</t>
  </si>
  <si>
    <t xml:space="preserve">sotiriou153</t>
  </si>
  <si>
    <t xml:space="preserve">X17C40</t>
  </si>
  <si>
    <t xml:space="preserve">miller68</t>
  </si>
  <si>
    <t xml:space="preserve">s0004</t>
  </si>
  <si>
    <t xml:space="preserve">chin68</t>
  </si>
  <si>
    <t xml:space="preserve">wang68</t>
  </si>
  <si>
    <t xml:space="preserve">VDXIGRU_255627</t>
  </si>
  <si>
    <t xml:space="preserve">desmedt68</t>
  </si>
  <si>
    <t xml:space="preserve">vv69</t>
  </si>
  <si>
    <t xml:space="preserve">OXFU_360</t>
  </si>
  <si>
    <t xml:space="preserve">sotiriou154</t>
  </si>
  <si>
    <t xml:space="preserve">X180B38</t>
  </si>
  <si>
    <t xml:space="preserve">miller69</t>
  </si>
  <si>
    <t xml:space="preserve">s0101</t>
  </si>
  <si>
    <t xml:space="preserve">chin69</t>
  </si>
  <si>
    <t xml:space="preserve">wang69</t>
  </si>
  <si>
    <t xml:space="preserve">VDXIGRU_256209</t>
  </si>
  <si>
    <t xml:space="preserve">desmedt69</t>
  </si>
  <si>
    <t xml:space="preserve">vv70</t>
  </si>
  <si>
    <t xml:space="preserve">OXFU_366</t>
  </si>
  <si>
    <t xml:space="preserve">sotiriou155</t>
  </si>
  <si>
    <t xml:space="preserve">X181B70</t>
  </si>
  <si>
    <t xml:space="preserve">miller70</t>
  </si>
  <si>
    <t xml:space="preserve">s0176</t>
  </si>
  <si>
    <t xml:space="preserve">chin70</t>
  </si>
  <si>
    <t xml:space="preserve">wang70</t>
  </si>
  <si>
    <t xml:space="preserve">VDXIGRU_256734</t>
  </si>
  <si>
    <t xml:space="preserve">desmedt70</t>
  </si>
  <si>
    <t xml:space="preserve">vv71</t>
  </si>
  <si>
    <t xml:space="preserve">OXFU_373</t>
  </si>
  <si>
    <t xml:space="preserve">sotiriou156</t>
  </si>
  <si>
    <t xml:space="preserve">X182B43</t>
  </si>
  <si>
    <t xml:space="preserve">miller71</t>
  </si>
  <si>
    <t xml:space="preserve">b0241</t>
  </si>
  <si>
    <t xml:space="preserve">chin71</t>
  </si>
  <si>
    <t xml:space="preserve">wang71</t>
  </si>
  <si>
    <t xml:space="preserve">VDXIGRU_256940</t>
  </si>
  <si>
    <t xml:space="preserve">desmedt71</t>
  </si>
  <si>
    <t xml:space="preserve">vv72</t>
  </si>
  <si>
    <t xml:space="preserve">OXFU_382</t>
  </si>
  <si>
    <t xml:space="preserve">sotiriou157</t>
  </si>
  <si>
    <t xml:space="preserve">X183B75</t>
  </si>
  <si>
    <t xml:space="preserve">miller72</t>
  </si>
  <si>
    <t xml:space="preserve">b0374</t>
  </si>
  <si>
    <t xml:space="preserve">chin72</t>
  </si>
  <si>
    <t xml:space="preserve">wang72</t>
  </si>
  <si>
    <t xml:space="preserve">VDXIGRU_256975</t>
  </si>
  <si>
    <t xml:space="preserve">desmedt72</t>
  </si>
  <si>
    <t xml:space="preserve">vv73</t>
  </si>
  <si>
    <t xml:space="preserve">OXFU_397</t>
  </si>
  <si>
    <t xml:space="preserve">sotiriou158</t>
  </si>
  <si>
    <t xml:space="preserve">X184B38</t>
  </si>
  <si>
    <t xml:space="preserve">miller73</t>
  </si>
  <si>
    <t xml:space="preserve">b0434</t>
  </si>
  <si>
    <t xml:space="preserve">chin73</t>
  </si>
  <si>
    <t xml:space="preserve">wang73</t>
  </si>
  <si>
    <t xml:space="preserve">VDXIGRU_271448</t>
  </si>
  <si>
    <t xml:space="preserve">desmedt73</t>
  </si>
  <si>
    <t xml:space="preserve">vv74</t>
  </si>
  <si>
    <t xml:space="preserve">OXFU_419</t>
  </si>
  <si>
    <t xml:space="preserve">sotiriou159</t>
  </si>
  <si>
    <t xml:space="preserve">X185B44</t>
  </si>
  <si>
    <t xml:space="preserve">miller74</t>
  </si>
  <si>
    <t xml:space="preserve">s0006</t>
  </si>
  <si>
    <t xml:space="preserve">chin74</t>
  </si>
  <si>
    <t xml:space="preserve">wang74</t>
  </si>
  <si>
    <t xml:space="preserve">VDXIGRU_271982</t>
  </si>
  <si>
    <t xml:space="preserve">desmedt74</t>
  </si>
  <si>
    <t xml:space="preserve">vv75</t>
  </si>
  <si>
    <t xml:space="preserve">OXFU_449</t>
  </si>
  <si>
    <t xml:space="preserve">sotiriou160</t>
  </si>
  <si>
    <t xml:space="preserve">X186B22</t>
  </si>
  <si>
    <t xml:space="preserve">miller75</t>
  </si>
  <si>
    <t xml:space="preserve">s0050</t>
  </si>
  <si>
    <t xml:space="preserve">chin75</t>
  </si>
  <si>
    <t xml:space="preserve">wang75</t>
  </si>
  <si>
    <t xml:space="preserve">VDXIGRU_272219</t>
  </si>
  <si>
    <t xml:space="preserve">desmedt75</t>
  </si>
  <si>
    <t xml:space="preserve">vv76</t>
  </si>
  <si>
    <t xml:space="preserve">OXFU_476</t>
  </si>
  <si>
    <t xml:space="preserve">sotiriou161</t>
  </si>
  <si>
    <t xml:space="preserve">X187B36</t>
  </si>
  <si>
    <t xml:space="preserve">miller76</t>
  </si>
  <si>
    <t xml:space="preserve">s0088</t>
  </si>
  <si>
    <t xml:space="preserve">chin76</t>
  </si>
  <si>
    <t xml:space="preserve">wang76</t>
  </si>
  <si>
    <t xml:space="preserve">VDXIGRU_272823</t>
  </si>
  <si>
    <t xml:space="preserve">desmedt76</t>
  </si>
  <si>
    <t xml:space="preserve">vv77</t>
  </si>
  <si>
    <t xml:space="preserve">OXFU_484</t>
  </si>
  <si>
    <t xml:space="preserve">sotiriou162</t>
  </si>
  <si>
    <t xml:space="preserve">X188B13</t>
  </si>
  <si>
    <t xml:space="preserve">miller77</t>
  </si>
  <si>
    <t xml:space="preserve">s0170</t>
  </si>
  <si>
    <t xml:space="preserve">chin77</t>
  </si>
  <si>
    <t xml:space="preserve">wang77</t>
  </si>
  <si>
    <t xml:space="preserve">VDXIGRU_280328</t>
  </si>
  <si>
    <t xml:space="preserve">desmedt77</t>
  </si>
  <si>
    <t xml:space="preserve">vv78</t>
  </si>
  <si>
    <t xml:space="preserve">OXFU_491</t>
  </si>
  <si>
    <t xml:space="preserve">sotiriou163</t>
  </si>
  <si>
    <t xml:space="preserve">X189B83</t>
  </si>
  <si>
    <t xml:space="preserve">miller78</t>
  </si>
  <si>
    <t xml:space="preserve">b0344</t>
  </si>
  <si>
    <t xml:space="preserve">chin78</t>
  </si>
  <si>
    <t xml:space="preserve">wang78</t>
  </si>
  <si>
    <t xml:space="preserve">VDXIGRU_280352</t>
  </si>
  <si>
    <t xml:space="preserve">desmedt78</t>
  </si>
  <si>
    <t xml:space="preserve">vv79</t>
  </si>
  <si>
    <t xml:space="preserve">OXFU_513</t>
  </si>
  <si>
    <t xml:space="preserve">sotiriou164</t>
  </si>
  <si>
    <t xml:space="preserve">X18C56</t>
  </si>
  <si>
    <t xml:space="preserve">miller79</t>
  </si>
  <si>
    <t xml:space="preserve">s0013</t>
  </si>
  <si>
    <t xml:space="preserve">chin79</t>
  </si>
  <si>
    <t xml:space="preserve">wang79</t>
  </si>
  <si>
    <t xml:space="preserve">VDXIGRU_280775</t>
  </si>
  <si>
    <t xml:space="preserve">desmedt79</t>
  </si>
  <si>
    <t xml:space="preserve">vv80</t>
  </si>
  <si>
    <t xml:space="preserve">OXFU_522</t>
  </si>
  <si>
    <t xml:space="preserve">sotiriou165</t>
  </si>
  <si>
    <t xml:space="preserve">X191B79</t>
  </si>
  <si>
    <t xml:space="preserve">miller80</t>
  </si>
  <si>
    <t xml:space="preserve">s0106</t>
  </si>
  <si>
    <t xml:space="preserve">chin80</t>
  </si>
  <si>
    <t xml:space="preserve">wang80</t>
  </si>
  <si>
    <t xml:space="preserve">VDXIGRU_287897</t>
  </si>
  <si>
    <t xml:space="preserve">desmedt80</t>
  </si>
  <si>
    <t xml:space="preserve">vv81</t>
  </si>
  <si>
    <t xml:space="preserve">OXFU_530</t>
  </si>
  <si>
    <t xml:space="preserve">sotiriou166</t>
  </si>
  <si>
    <t xml:space="preserve">X192B69</t>
  </si>
  <si>
    <t xml:space="preserve">miller81</t>
  </si>
  <si>
    <t xml:space="preserve">s0181</t>
  </si>
  <si>
    <t xml:space="preserve">chin81</t>
  </si>
  <si>
    <t xml:space="preserve">wang81</t>
  </si>
  <si>
    <t xml:space="preserve">VDXIGRU_306818</t>
  </si>
  <si>
    <t xml:space="preserve">desmedt81</t>
  </si>
  <si>
    <t xml:space="preserve">vv82</t>
  </si>
  <si>
    <t xml:space="preserve">OXFU_531</t>
  </si>
  <si>
    <t xml:space="preserve">sotiriou167</t>
  </si>
  <si>
    <t xml:space="preserve">X193B72</t>
  </si>
  <si>
    <t xml:space="preserve">miller82</t>
  </si>
  <si>
    <t xml:space="preserve">b0243</t>
  </si>
  <si>
    <t xml:space="preserve">chin82</t>
  </si>
  <si>
    <t xml:space="preserve">wang82</t>
  </si>
  <si>
    <t xml:space="preserve">VDXIGRU_307251</t>
  </si>
  <si>
    <t xml:space="preserve">desmedt82</t>
  </si>
  <si>
    <t xml:space="preserve">vv83</t>
  </si>
  <si>
    <t xml:space="preserve">OXFU_533</t>
  </si>
  <si>
    <t xml:space="preserve">sotiriou168</t>
  </si>
  <si>
    <t xml:space="preserve">X194B60</t>
  </si>
  <si>
    <t xml:space="preserve">miller83</t>
  </si>
  <si>
    <t xml:space="preserve">b0382</t>
  </si>
  <si>
    <t xml:space="preserve">chin83</t>
  </si>
  <si>
    <t xml:space="preserve">wang83</t>
  </si>
  <si>
    <t xml:space="preserve">VDXIGRU_307327</t>
  </si>
  <si>
    <t xml:space="preserve">desmedt83</t>
  </si>
  <si>
    <t xml:space="preserve">vv84</t>
  </si>
  <si>
    <t xml:space="preserve">OXFU_535</t>
  </si>
  <si>
    <t xml:space="preserve">sotiriou169</t>
  </si>
  <si>
    <t xml:space="preserve">X195B75</t>
  </si>
  <si>
    <t xml:space="preserve">miller84</t>
  </si>
  <si>
    <t xml:space="preserve">b0494</t>
  </si>
  <si>
    <t xml:space="preserve">chin84</t>
  </si>
  <si>
    <t xml:space="preserve">wang84</t>
  </si>
  <si>
    <t xml:space="preserve">VDXIGRU_307506</t>
  </si>
  <si>
    <t xml:space="preserve">desmedt84</t>
  </si>
  <si>
    <t xml:space="preserve">vv85</t>
  </si>
  <si>
    <t xml:space="preserve">OXFU_543</t>
  </si>
  <si>
    <t xml:space="preserve">sotiriou170</t>
  </si>
  <si>
    <t xml:space="preserve">X196B81</t>
  </si>
  <si>
    <t xml:space="preserve">miller85</t>
  </si>
  <si>
    <t xml:space="preserve">s0019</t>
  </si>
  <si>
    <t xml:space="preserve">chin85</t>
  </si>
  <si>
    <t xml:space="preserve">wang85</t>
  </si>
  <si>
    <t xml:space="preserve">VDXIGRU_307829</t>
  </si>
  <si>
    <t xml:space="preserve">desmedt85</t>
  </si>
  <si>
    <t xml:space="preserve">vv86</t>
  </si>
  <si>
    <t xml:space="preserve">OXFU_544</t>
  </si>
  <si>
    <t xml:space="preserve">sotiriou171</t>
  </si>
  <si>
    <t xml:space="preserve">X197B95</t>
  </si>
  <si>
    <t xml:space="preserve">miller86</t>
  </si>
  <si>
    <t xml:space="preserve">s0059</t>
  </si>
  <si>
    <t xml:space="preserve">chin86</t>
  </si>
  <si>
    <t xml:space="preserve">wang86</t>
  </si>
  <si>
    <t xml:space="preserve">VDXIGRU_314827</t>
  </si>
  <si>
    <t xml:space="preserve">desmedt86</t>
  </si>
  <si>
    <t xml:space="preserve">vv87</t>
  </si>
  <si>
    <t xml:space="preserve">OXFU_547</t>
  </si>
  <si>
    <t xml:space="preserve">sotiriou172</t>
  </si>
  <si>
    <t xml:space="preserve">X198B90</t>
  </si>
  <si>
    <t xml:space="preserve">miller87</t>
  </si>
  <si>
    <t xml:space="preserve">s0103</t>
  </si>
  <si>
    <t xml:space="preserve">chin87</t>
  </si>
  <si>
    <t xml:space="preserve">wang87</t>
  </si>
  <si>
    <t xml:space="preserve">VDXOXFU_194</t>
  </si>
  <si>
    <t xml:space="preserve">desmedt91</t>
  </si>
  <si>
    <t xml:space="preserve">vv88</t>
  </si>
  <si>
    <t xml:space="preserve">OXFU_549</t>
  </si>
  <si>
    <t xml:space="preserve">sotiriou173</t>
  </si>
  <si>
    <t xml:space="preserve">X199B55</t>
  </si>
  <si>
    <t xml:space="preserve">miller88</t>
  </si>
  <si>
    <t xml:space="preserve">s0177</t>
  </si>
  <si>
    <t xml:space="preserve">chin88</t>
  </si>
  <si>
    <t xml:space="preserve">wang88</t>
  </si>
  <si>
    <t xml:space="preserve">VDXOXFU_1006</t>
  </si>
  <si>
    <t xml:space="preserve">desmedt104</t>
  </si>
  <si>
    <t xml:space="preserve">vv89</t>
  </si>
  <si>
    <t xml:space="preserve">OXFU_557</t>
  </si>
  <si>
    <t xml:space="preserve">sotiriou174</t>
  </si>
  <si>
    <t xml:space="preserve">X19C33</t>
  </si>
  <si>
    <t xml:space="preserve">miller89</t>
  </si>
  <si>
    <t xml:space="preserve">b0626</t>
  </si>
  <si>
    <t xml:space="preserve">chin89</t>
  </si>
  <si>
    <t xml:space="preserve">wang89</t>
  </si>
  <si>
    <t xml:space="preserve">VDXKIU_121</t>
  </si>
  <si>
    <t xml:space="preserve">desmedt111</t>
  </si>
  <si>
    <t xml:space="preserve">vv90</t>
  </si>
  <si>
    <t xml:space="preserve">OXFU_559</t>
  </si>
  <si>
    <t xml:space="preserve">sotiriou175</t>
  </si>
  <si>
    <t xml:space="preserve">X200B47</t>
  </si>
  <si>
    <t xml:space="preserve">miller90</t>
  </si>
  <si>
    <t xml:space="preserve">s0001</t>
  </si>
  <si>
    <t xml:space="preserve">chin90</t>
  </si>
  <si>
    <t xml:space="preserve">wang90</t>
  </si>
  <si>
    <t xml:space="preserve">VDXKIU_205</t>
  </si>
  <si>
    <t xml:space="preserve">desmedt112</t>
  </si>
  <si>
    <t xml:space="preserve">vv91</t>
  </si>
  <si>
    <t xml:space="preserve">OXFU_573</t>
  </si>
  <si>
    <t xml:space="preserve">sotiriou176</t>
  </si>
  <si>
    <t xml:space="preserve">X201B68</t>
  </si>
  <si>
    <t xml:space="preserve">miller91</t>
  </si>
  <si>
    <t xml:space="preserve">s1511</t>
  </si>
  <si>
    <t xml:space="preserve">chin91</t>
  </si>
  <si>
    <t xml:space="preserve">wang91</t>
  </si>
  <si>
    <t xml:space="preserve">VDXKIU_386</t>
  </si>
  <si>
    <t xml:space="preserve">desmedt113</t>
  </si>
  <si>
    <t xml:space="preserve">vv92</t>
  </si>
  <si>
    <t xml:space="preserve">OXFU_598</t>
  </si>
  <si>
    <t xml:space="preserve">sotiriou177</t>
  </si>
  <si>
    <t xml:space="preserve">X202B44</t>
  </si>
  <si>
    <t xml:space="preserve">miller92</t>
  </si>
  <si>
    <t xml:space="preserve">b0671</t>
  </si>
  <si>
    <t xml:space="preserve">chin92</t>
  </si>
  <si>
    <t xml:space="preserve">wang92</t>
  </si>
  <si>
    <t xml:space="preserve">VDXKIU_440</t>
  </si>
  <si>
    <t xml:space="preserve">desmedt114</t>
  </si>
  <si>
    <t xml:space="preserve">vv93</t>
  </si>
  <si>
    <t xml:space="preserve">OXFU_608</t>
  </si>
  <si>
    <t xml:space="preserve">sotiriou178</t>
  </si>
  <si>
    <t xml:space="preserve">X203B49</t>
  </si>
  <si>
    <t xml:space="preserve">miller93</t>
  </si>
  <si>
    <t xml:space="preserve">b0627</t>
  </si>
  <si>
    <t xml:space="preserve">chin93</t>
  </si>
  <si>
    <t xml:space="preserve">wang93</t>
  </si>
  <si>
    <t xml:space="preserve">VDXKIU_1000</t>
  </si>
  <si>
    <t xml:space="preserve">desmedt115</t>
  </si>
  <si>
    <t xml:space="preserve">vv94</t>
  </si>
  <si>
    <t xml:space="preserve">OXFU_662</t>
  </si>
  <si>
    <t xml:space="preserve">sotiriou179</t>
  </si>
  <si>
    <t xml:space="preserve">X204B85</t>
  </si>
  <si>
    <t xml:space="preserve">miller94</t>
  </si>
  <si>
    <t xml:space="preserve">s1551</t>
  </si>
  <si>
    <t xml:space="preserve">chin94</t>
  </si>
  <si>
    <t xml:space="preserve">wang94</t>
  </si>
  <si>
    <t xml:space="preserve">VDXKIU_1246</t>
  </si>
  <si>
    <t xml:space="preserve">desmedt116</t>
  </si>
  <si>
    <t xml:space="preserve">vv95</t>
  </si>
  <si>
    <t xml:space="preserve">OXFU_869</t>
  </si>
  <si>
    <t xml:space="preserve">sotiriou180</t>
  </si>
  <si>
    <t xml:space="preserve">X205B99</t>
  </si>
  <si>
    <t xml:space="preserve">miller95</t>
  </si>
  <si>
    <t xml:space="preserve">b0504</t>
  </si>
  <si>
    <t xml:space="preserve">chin95</t>
  </si>
  <si>
    <t xml:space="preserve">wang95</t>
  </si>
  <si>
    <t xml:space="preserve">VDXKIU_15E2</t>
  </si>
  <si>
    <t xml:space="preserve">desmedt117</t>
  </si>
  <si>
    <t xml:space="preserve">vv96</t>
  </si>
  <si>
    <t xml:space="preserve">OXFU_1065</t>
  </si>
  <si>
    <t xml:space="preserve">sotiriou181</t>
  </si>
  <si>
    <t xml:space="preserve">X206C05</t>
  </si>
  <si>
    <t xml:space="preserve">miller96</t>
  </si>
  <si>
    <t xml:space="preserve">b0672</t>
  </si>
  <si>
    <t xml:space="preserve">chin96</t>
  </si>
  <si>
    <t xml:space="preserve">wang96</t>
  </si>
  <si>
    <t xml:space="preserve">VDXKIU_1608</t>
  </si>
  <si>
    <t xml:space="preserve">desmedt118</t>
  </si>
  <si>
    <t xml:space="preserve">vv97</t>
  </si>
  <si>
    <t xml:space="preserve">OXFU_1183</t>
  </si>
  <si>
    <t xml:space="preserve">sotiriou182</t>
  </si>
  <si>
    <t xml:space="preserve">X207C08</t>
  </si>
  <si>
    <t xml:space="preserve">miller97</t>
  </si>
  <si>
    <t xml:space="preserve">s0055</t>
  </si>
  <si>
    <t xml:space="preserve">chin97</t>
  </si>
  <si>
    <t xml:space="preserve">wang97</t>
  </si>
  <si>
    <t xml:space="preserve">VDXKIU_1708</t>
  </si>
  <si>
    <t xml:space="preserve">desmedt119</t>
  </si>
  <si>
    <t xml:space="preserve">vv98</t>
  </si>
  <si>
    <t xml:space="preserve">OXFU_1210</t>
  </si>
  <si>
    <t xml:space="preserve">sotiriou183</t>
  </si>
  <si>
    <t xml:space="preserve">X208C06</t>
  </si>
  <si>
    <t xml:space="preserve">miller98</t>
  </si>
  <si>
    <t xml:space="preserve">s1616</t>
  </si>
  <si>
    <t xml:space="preserve">chin98</t>
  </si>
  <si>
    <t xml:space="preserve">wang98</t>
  </si>
  <si>
    <t xml:space="preserve">VDXKIU_2481</t>
  </si>
  <si>
    <t xml:space="preserve">desmedt120</t>
  </si>
  <si>
    <t xml:space="preserve">vv99</t>
  </si>
  <si>
    <t xml:space="preserve">OXFU_1248</t>
  </si>
  <si>
    <t xml:space="preserve">sotiriou184</t>
  </si>
  <si>
    <t xml:space="preserve">X209C10</t>
  </si>
  <si>
    <t xml:space="preserve">miller99</t>
  </si>
  <si>
    <t xml:space="preserve">b0679</t>
  </si>
  <si>
    <t xml:space="preserve">chin99</t>
  </si>
  <si>
    <t xml:space="preserve">wang99</t>
  </si>
  <si>
    <t xml:space="preserve">VDXKIU_2656</t>
  </si>
  <si>
    <t xml:space="preserve">desmedt121</t>
  </si>
  <si>
    <t xml:space="preserve">vv100</t>
  </si>
  <si>
    <t xml:space="preserve">OXFU_1286</t>
  </si>
  <si>
    <t xml:space="preserve">sotiriou185</t>
  </si>
  <si>
    <t xml:space="preserve">X210C72</t>
  </si>
  <si>
    <t xml:space="preserve">miller100</t>
  </si>
  <si>
    <t xml:space="preserve">s0350</t>
  </si>
  <si>
    <t xml:space="preserve">chin100</t>
  </si>
  <si>
    <t xml:space="preserve">wang100</t>
  </si>
  <si>
    <t xml:space="preserve">VDXKIU_2743</t>
  </si>
  <si>
    <t xml:space="preserve">desmedt122</t>
  </si>
  <si>
    <t xml:space="preserve">vv101</t>
  </si>
  <si>
    <t xml:space="preserve">OXFU_1328</t>
  </si>
  <si>
    <t xml:space="preserve">sotiriou186</t>
  </si>
  <si>
    <t xml:space="preserve">X211C88</t>
  </si>
  <si>
    <t xml:space="preserve">miller101</t>
  </si>
  <si>
    <t xml:space="preserve">b0252</t>
  </si>
  <si>
    <t xml:space="preserve">chin101</t>
  </si>
  <si>
    <t xml:space="preserve">wang101</t>
  </si>
  <si>
    <t xml:space="preserve">VDXKIU_2889</t>
  </si>
  <si>
    <t xml:space="preserve">desmedt123</t>
  </si>
  <si>
    <t xml:space="preserve">vv102</t>
  </si>
  <si>
    <t xml:space="preserve">OXFU_1373</t>
  </si>
  <si>
    <t xml:space="preserve">sotiriou187</t>
  </si>
  <si>
    <t xml:space="preserve">X212C21</t>
  </si>
  <si>
    <t xml:space="preserve">miller102</t>
  </si>
  <si>
    <t xml:space="preserve">b0542</t>
  </si>
  <si>
    <t xml:space="preserve">chin102</t>
  </si>
  <si>
    <t xml:space="preserve">wang102</t>
  </si>
  <si>
    <t xml:space="preserve">VDXKIU_2946</t>
  </si>
  <si>
    <t xml:space="preserve">desmedt124</t>
  </si>
  <si>
    <t xml:space="preserve">vv103</t>
  </si>
  <si>
    <t xml:space="preserve">OXFU_1415</t>
  </si>
  <si>
    <t xml:space="preserve">sotiriou188</t>
  </si>
  <si>
    <t xml:space="preserve">X213C36</t>
  </si>
  <si>
    <t xml:space="preserve">miller103</t>
  </si>
  <si>
    <t xml:space="preserve">b0694</t>
  </si>
  <si>
    <t xml:space="preserve">chin103</t>
  </si>
  <si>
    <t xml:space="preserve">wang103</t>
  </si>
  <si>
    <t xml:space="preserve">VDXKIU_3367</t>
  </si>
  <si>
    <t xml:space="preserve">desmedt125</t>
  </si>
  <si>
    <t xml:space="preserve">vv104</t>
  </si>
  <si>
    <t xml:space="preserve">OXFU_1605</t>
  </si>
  <si>
    <t xml:space="preserve">sotiriou189</t>
  </si>
  <si>
    <t xml:space="preserve">X216C61</t>
  </si>
  <si>
    <t xml:space="preserve">miller104</t>
  </si>
  <si>
    <t xml:space="preserve">b0519</t>
  </si>
  <si>
    <t xml:space="preserve">chin104</t>
  </si>
  <si>
    <t xml:space="preserve">wang104</t>
  </si>
  <si>
    <t xml:space="preserve">VDXKIU_15E6</t>
  </si>
  <si>
    <t xml:space="preserve">desmedt126</t>
  </si>
  <si>
    <t xml:space="preserve">vv105</t>
  </si>
  <si>
    <t xml:space="preserve">X217C79</t>
  </si>
  <si>
    <t xml:space="preserve">miller105</t>
  </si>
  <si>
    <t xml:space="preserve">b0565</t>
  </si>
  <si>
    <t xml:space="preserve">chin105</t>
  </si>
  <si>
    <t xml:space="preserve">wang105</t>
  </si>
  <si>
    <t xml:space="preserve">VDXKIU_15E7</t>
  </si>
  <si>
    <t xml:space="preserve">desmedt127</t>
  </si>
  <si>
    <t xml:space="preserve">vv106</t>
  </si>
  <si>
    <t xml:space="preserve">X218C29</t>
  </si>
  <si>
    <t xml:space="preserve">miller106</t>
  </si>
  <si>
    <t xml:space="preserve">b0772</t>
  </si>
  <si>
    <t xml:space="preserve">chin106</t>
  </si>
  <si>
    <t xml:space="preserve">wang106</t>
  </si>
  <si>
    <t xml:space="preserve">VDXKIU_15E8</t>
  </si>
  <si>
    <t xml:space="preserve">desmedt128</t>
  </si>
  <si>
    <t xml:space="preserve">vv107</t>
  </si>
  <si>
    <t xml:space="preserve">X21C28</t>
  </si>
  <si>
    <t xml:space="preserve">miller107</t>
  </si>
  <si>
    <t xml:space="preserve">b0554</t>
  </si>
  <si>
    <t xml:space="preserve">chin107</t>
  </si>
  <si>
    <t xml:space="preserve">wang107</t>
  </si>
  <si>
    <t xml:space="preserve">VDXKIU_125B43</t>
  </si>
  <si>
    <t xml:space="preserve">desmedt130</t>
  </si>
  <si>
    <t xml:space="preserve">vv108</t>
  </si>
  <si>
    <t xml:space="preserve">X220C70</t>
  </si>
  <si>
    <t xml:space="preserve">miller108</t>
  </si>
  <si>
    <t xml:space="preserve">b0664</t>
  </si>
  <si>
    <t xml:space="preserve">chin108</t>
  </si>
  <si>
    <t xml:space="preserve">wang108</t>
  </si>
  <si>
    <t xml:space="preserve">VDXKIU_15C5</t>
  </si>
  <si>
    <t xml:space="preserve">desmedt133</t>
  </si>
  <si>
    <t xml:space="preserve">vv109</t>
  </si>
  <si>
    <t xml:space="preserve">X221C14</t>
  </si>
  <si>
    <t xml:space="preserve">miller109</t>
  </si>
  <si>
    <t xml:space="preserve">b0244</t>
  </si>
  <si>
    <t xml:space="preserve">chin109</t>
  </si>
  <si>
    <t xml:space="preserve">wang109</t>
  </si>
  <si>
    <t xml:space="preserve">VDXKIU_15D6</t>
  </si>
  <si>
    <t xml:space="preserve">desmedt134</t>
  </si>
  <si>
    <t xml:space="preserve">vv110</t>
  </si>
  <si>
    <t xml:space="preserve">X222C26</t>
  </si>
  <si>
    <t xml:space="preserve">miller110</t>
  </si>
  <si>
    <t xml:space="preserve">b0574</t>
  </si>
  <si>
    <t xml:space="preserve">chin110</t>
  </si>
  <si>
    <t xml:space="preserve">wang110</t>
  </si>
  <si>
    <t xml:space="preserve">VDXKIU_15D7</t>
  </si>
  <si>
    <t xml:space="preserve">desmedt135</t>
  </si>
  <si>
    <t xml:space="preserve">vv111</t>
  </si>
  <si>
    <t xml:space="preserve">X223C51</t>
  </si>
  <si>
    <t xml:space="preserve">miller111</t>
  </si>
  <si>
    <t xml:space="preserve">b0556</t>
  </si>
  <si>
    <t xml:space="preserve">chin111</t>
  </si>
  <si>
    <t xml:space="preserve">wang111</t>
  </si>
  <si>
    <t xml:space="preserve">VDXKIU_15D9</t>
  </si>
  <si>
    <t xml:space="preserve">desmedt136</t>
  </si>
  <si>
    <t xml:space="preserve">vv112</t>
  </si>
  <si>
    <t xml:space="preserve">X224C93</t>
  </si>
  <si>
    <t xml:space="preserve">miller112</t>
  </si>
  <si>
    <t xml:space="preserve">b0667</t>
  </si>
  <si>
    <t xml:space="preserve">chin112</t>
  </si>
  <si>
    <t xml:space="preserve">wang112</t>
  </si>
  <si>
    <t xml:space="preserve">VDXKIU_15H3</t>
  </si>
  <si>
    <t xml:space="preserve">desmedt137</t>
  </si>
  <si>
    <t xml:space="preserve">vv113</t>
  </si>
  <si>
    <t xml:space="preserve">X225C52</t>
  </si>
  <si>
    <t xml:space="preserve">miller113</t>
  </si>
  <si>
    <t xml:space="preserve">s0132</t>
  </si>
  <si>
    <t xml:space="preserve">chin113</t>
  </si>
  <si>
    <t xml:space="preserve">wang113</t>
  </si>
  <si>
    <t xml:space="preserve">VDXKIU_15H4</t>
  </si>
  <si>
    <t xml:space="preserve">desmedt138</t>
  </si>
  <si>
    <t xml:space="preserve">vv114</t>
  </si>
  <si>
    <t xml:space="preserve">X226C06</t>
  </si>
  <si>
    <t xml:space="preserve">miller114</t>
  </si>
  <si>
    <t xml:space="preserve">b0354</t>
  </si>
  <si>
    <t xml:space="preserve">chin114</t>
  </si>
  <si>
    <t xml:space="preserve">wang114</t>
  </si>
  <si>
    <t xml:space="preserve">VDXKIU_16B4</t>
  </si>
  <si>
    <t xml:space="preserve">desmedt139</t>
  </si>
  <si>
    <t xml:space="preserve">vv115</t>
  </si>
  <si>
    <t xml:space="preserve">X227C50</t>
  </si>
  <si>
    <t xml:space="preserve">miller115</t>
  </si>
  <si>
    <t xml:space="preserve">b0629</t>
  </si>
  <si>
    <t xml:space="preserve">chin115</t>
  </si>
  <si>
    <t xml:space="preserve">wang115</t>
  </si>
  <si>
    <t xml:space="preserve">VDXKIU_16C8</t>
  </si>
  <si>
    <t xml:space="preserve">desmedt140</t>
  </si>
  <si>
    <t xml:space="preserve">vv116</t>
  </si>
  <si>
    <t xml:space="preserve">X229C44</t>
  </si>
  <si>
    <t xml:space="preserve">miller116</t>
  </si>
  <si>
    <t xml:space="preserve">s0033</t>
  </si>
  <si>
    <t xml:space="preserve">chin116</t>
  </si>
  <si>
    <t xml:space="preserve">wang116</t>
  </si>
  <si>
    <t xml:space="preserve">VDXKIU_16G1</t>
  </si>
  <si>
    <t xml:space="preserve">desmedt141</t>
  </si>
  <si>
    <t xml:space="preserve">vv117</t>
  </si>
  <si>
    <t xml:space="preserve">X22C62</t>
  </si>
  <si>
    <t xml:space="preserve">miller117</t>
  </si>
  <si>
    <t xml:space="preserve">b0668</t>
  </si>
  <si>
    <t xml:space="preserve">chin117</t>
  </si>
  <si>
    <t xml:space="preserve">wang117</t>
  </si>
  <si>
    <t xml:space="preserve">VDXKIU_219C42</t>
  </si>
  <si>
    <t xml:space="preserve">desmedt144</t>
  </si>
  <si>
    <t xml:space="preserve">vv118</t>
  </si>
  <si>
    <t xml:space="preserve">X230C47</t>
  </si>
  <si>
    <t xml:space="preserve">miller118</t>
  </si>
  <si>
    <t xml:space="preserve">s0195</t>
  </si>
  <si>
    <t xml:space="preserve">chin118</t>
  </si>
  <si>
    <t xml:space="preserve">wang118</t>
  </si>
  <si>
    <t xml:space="preserve">VDXKIU_27B8</t>
  </si>
  <si>
    <t xml:space="preserve">desmedt152</t>
  </si>
  <si>
    <t xml:space="preserve">vv119</t>
  </si>
  <si>
    <t xml:space="preserve">X231C80</t>
  </si>
  <si>
    <t xml:space="preserve">miller119</t>
  </si>
  <si>
    <t xml:space="preserve">wang119</t>
  </si>
  <si>
    <t xml:space="preserve">VDXKIU_27C4</t>
  </si>
  <si>
    <t xml:space="preserve">desmedt153</t>
  </si>
  <si>
    <t xml:space="preserve">vv120</t>
  </si>
  <si>
    <t xml:space="preserve">X232C58</t>
  </si>
  <si>
    <t xml:space="preserve">miller120</t>
  </si>
  <si>
    <t xml:space="preserve">wang120</t>
  </si>
  <si>
    <t xml:space="preserve">VDXKIU_27D5</t>
  </si>
  <si>
    <t xml:space="preserve">desmedt154</t>
  </si>
  <si>
    <t xml:space="preserve">vv121</t>
  </si>
  <si>
    <t xml:space="preserve">X233C91</t>
  </si>
  <si>
    <t xml:space="preserve">miller121</t>
  </si>
  <si>
    <t xml:space="preserve">wang121</t>
  </si>
  <si>
    <t xml:space="preserve">VDXRHU_302</t>
  </si>
  <si>
    <t xml:space="preserve">desmedt162</t>
  </si>
  <si>
    <t xml:space="preserve">vv122</t>
  </si>
  <si>
    <t xml:space="preserve">X234C15</t>
  </si>
  <si>
    <t xml:space="preserve">miller122</t>
  </si>
  <si>
    <t xml:space="preserve">wang122</t>
  </si>
  <si>
    <t xml:space="preserve">VDXRHU_317</t>
  </si>
  <si>
    <t xml:space="preserve">desmedt163</t>
  </si>
  <si>
    <t xml:space="preserve">vv123</t>
  </si>
  <si>
    <t xml:space="preserve">X235C20</t>
  </si>
  <si>
    <t xml:space="preserve">miller123</t>
  </si>
  <si>
    <t xml:space="preserve">wang123</t>
  </si>
  <si>
    <t xml:space="preserve">VDXRHU_329</t>
  </si>
  <si>
    <t xml:space="preserve">desmedt164</t>
  </si>
  <si>
    <t xml:space="preserve">vv124</t>
  </si>
  <si>
    <t xml:space="preserve">X236C55</t>
  </si>
  <si>
    <t xml:space="preserve">miller124</t>
  </si>
  <si>
    <t xml:space="preserve">wang124</t>
  </si>
  <si>
    <t xml:space="preserve">VDXRHU_410</t>
  </si>
  <si>
    <t xml:space="preserve">desmedt165</t>
  </si>
  <si>
    <t xml:space="preserve">vv125</t>
  </si>
  <si>
    <t xml:space="preserve">X237C56</t>
  </si>
  <si>
    <t xml:space="preserve">miller125</t>
  </si>
  <si>
    <t xml:space="preserve">wang125</t>
  </si>
  <si>
    <t xml:space="preserve">VDXRHU_535</t>
  </si>
  <si>
    <t xml:space="preserve">desmedt166</t>
  </si>
  <si>
    <t xml:space="preserve">vv126</t>
  </si>
  <si>
    <t xml:space="preserve">X238C87</t>
  </si>
  <si>
    <t xml:space="preserve">miller126</t>
  </si>
  <si>
    <t xml:space="preserve">wang126</t>
  </si>
  <si>
    <t xml:space="preserve">VDXRHU_1207</t>
  </si>
  <si>
    <t xml:space="preserve">desmedt167</t>
  </si>
  <si>
    <t xml:space="preserve">vv127</t>
  </si>
  <si>
    <t xml:space="preserve">X239C32</t>
  </si>
  <si>
    <t xml:space="preserve">miller127</t>
  </si>
  <si>
    <t xml:space="preserve">wang127</t>
  </si>
  <si>
    <t xml:space="preserve">VDXRHU_1246</t>
  </si>
  <si>
    <t xml:space="preserve">desmedt168</t>
  </si>
  <si>
    <t xml:space="preserve">vv128</t>
  </si>
  <si>
    <t xml:space="preserve">X23C52</t>
  </si>
  <si>
    <t xml:space="preserve">miller128</t>
  </si>
  <si>
    <t xml:space="preserve">wang128</t>
  </si>
  <si>
    <t xml:space="preserve">VDXRHU_1315</t>
  </si>
  <si>
    <t xml:space="preserve">desmedt169</t>
  </si>
  <si>
    <t xml:space="preserve">vv129</t>
  </si>
  <si>
    <t xml:space="preserve">X240C54</t>
  </si>
  <si>
    <t xml:space="preserve">miller129</t>
  </si>
  <si>
    <t xml:space="preserve">wang129</t>
  </si>
  <si>
    <t xml:space="preserve">VDXRHU_1472</t>
  </si>
  <si>
    <t xml:space="preserve">desmedt170</t>
  </si>
  <si>
    <t xml:space="preserve">vv130</t>
  </si>
  <si>
    <t xml:space="preserve">X241C01</t>
  </si>
  <si>
    <t xml:space="preserve">miller130</t>
  </si>
  <si>
    <t xml:space="preserve">wang130</t>
  </si>
  <si>
    <t xml:space="preserve">VDXRHU_1496</t>
  </si>
  <si>
    <t xml:space="preserve">desmedt171</t>
  </si>
  <si>
    <t xml:space="preserve">vv131</t>
  </si>
  <si>
    <t xml:space="preserve">X242C21</t>
  </si>
  <si>
    <t xml:space="preserve">miller131</t>
  </si>
  <si>
    <t xml:space="preserve">wang131</t>
  </si>
  <si>
    <t xml:space="preserve">VDXRHU_1522</t>
  </si>
  <si>
    <t xml:space="preserve">desmedt172</t>
  </si>
  <si>
    <t xml:space="preserve">vv132</t>
  </si>
  <si>
    <t xml:space="preserve">X243C70</t>
  </si>
  <si>
    <t xml:space="preserve">miller132</t>
  </si>
  <si>
    <t xml:space="preserve">wang132</t>
  </si>
  <si>
    <t xml:space="preserve">VDXRHU_1526</t>
  </si>
  <si>
    <t xml:space="preserve">desmedt173</t>
  </si>
  <si>
    <t xml:space="preserve">vv133</t>
  </si>
  <si>
    <t xml:space="preserve">X244C89</t>
  </si>
  <si>
    <t xml:space="preserve">miller133</t>
  </si>
  <si>
    <t xml:space="preserve">wang133</t>
  </si>
  <si>
    <t xml:space="preserve">VDXRHU_1549</t>
  </si>
  <si>
    <t xml:space="preserve">desmedt174</t>
  </si>
  <si>
    <t xml:space="preserve">vv134</t>
  </si>
  <si>
    <t xml:space="preserve">X245C22</t>
  </si>
  <si>
    <t xml:space="preserve">miller134</t>
  </si>
  <si>
    <t xml:space="preserve">wang134</t>
  </si>
  <si>
    <t xml:space="preserve">VDXRHU_1568</t>
  </si>
  <si>
    <t xml:space="preserve">desmedt175</t>
  </si>
  <si>
    <t xml:space="preserve">vv135</t>
  </si>
  <si>
    <t xml:space="preserve">X246C75</t>
  </si>
  <si>
    <t xml:space="preserve">miller135</t>
  </si>
  <si>
    <t xml:space="preserve">wang135</t>
  </si>
  <si>
    <t xml:space="preserve">VDXRHU_1720</t>
  </si>
  <si>
    <t xml:space="preserve">desmedt176</t>
  </si>
  <si>
    <t xml:space="preserve">vv136</t>
  </si>
  <si>
    <t xml:space="preserve">X247C76</t>
  </si>
  <si>
    <t xml:space="preserve">miller136</t>
  </si>
  <si>
    <t xml:space="preserve">wang136</t>
  </si>
  <si>
    <t xml:space="preserve">VDXRHU_1721</t>
  </si>
  <si>
    <t xml:space="preserve">desmedt177</t>
  </si>
  <si>
    <t xml:space="preserve">vv137</t>
  </si>
  <si>
    <t xml:space="preserve">X248C91</t>
  </si>
  <si>
    <t xml:space="preserve">miller137</t>
  </si>
  <si>
    <t xml:space="preserve">wang137</t>
  </si>
  <si>
    <t xml:space="preserve">VDXRHU_1745</t>
  </si>
  <si>
    <t xml:space="preserve">desmedt178</t>
  </si>
  <si>
    <t xml:space="preserve">vv138</t>
  </si>
  <si>
    <t xml:space="preserve">X249C42</t>
  </si>
  <si>
    <t xml:space="preserve">miller138</t>
  </si>
  <si>
    <t xml:space="preserve">wang138</t>
  </si>
  <si>
    <t xml:space="preserve">VDXRHU_1767</t>
  </si>
  <si>
    <t xml:space="preserve">desmedt179</t>
  </si>
  <si>
    <t xml:space="preserve">vv139</t>
  </si>
  <si>
    <t xml:space="preserve">X24C30</t>
  </si>
  <si>
    <t xml:space="preserve">miller139</t>
  </si>
  <si>
    <t xml:space="preserve">wang139</t>
  </si>
  <si>
    <t xml:space="preserve">VDXRHU_1771</t>
  </si>
  <si>
    <t xml:space="preserve">desmedt180</t>
  </si>
  <si>
    <t xml:space="preserve">vv140</t>
  </si>
  <si>
    <t xml:space="preserve">X250C78</t>
  </si>
  <si>
    <t xml:space="preserve">miller140</t>
  </si>
  <si>
    <t xml:space="preserve">wang140</t>
  </si>
  <si>
    <t xml:space="preserve">VDXRHU_1917</t>
  </si>
  <si>
    <t xml:space="preserve">desmedt181</t>
  </si>
  <si>
    <t xml:space="preserve">vv141</t>
  </si>
  <si>
    <t xml:space="preserve">X251C14</t>
  </si>
  <si>
    <t xml:space="preserve">miller141</t>
  </si>
  <si>
    <t xml:space="preserve">wang141</t>
  </si>
  <si>
    <t xml:space="preserve">VDXRHU_1919</t>
  </si>
  <si>
    <t xml:space="preserve">desmedt182</t>
  </si>
  <si>
    <t xml:space="preserve">vv142</t>
  </si>
  <si>
    <t xml:space="preserve">X252C64</t>
  </si>
  <si>
    <t xml:space="preserve">miller142</t>
  </si>
  <si>
    <t xml:space="preserve">wang142</t>
  </si>
  <si>
    <t xml:space="preserve">VDXRHU_1959</t>
  </si>
  <si>
    <t xml:space="preserve">desmedt183</t>
  </si>
  <si>
    <t xml:space="preserve">vv143</t>
  </si>
  <si>
    <t xml:space="preserve">X253C20</t>
  </si>
  <si>
    <t xml:space="preserve">miller143</t>
  </si>
  <si>
    <t xml:space="preserve">wang143</t>
  </si>
  <si>
    <t xml:space="preserve">VDXRHU_1970</t>
  </si>
  <si>
    <t xml:space="preserve">desmedt184</t>
  </si>
  <si>
    <t xml:space="preserve">vv144</t>
  </si>
  <si>
    <t xml:space="preserve">X254C80</t>
  </si>
  <si>
    <t xml:space="preserve">miller144</t>
  </si>
  <si>
    <t xml:space="preserve">wang144</t>
  </si>
  <si>
    <t xml:space="preserve">VDXRHU_2039</t>
  </si>
  <si>
    <t xml:space="preserve">desmedt185</t>
  </si>
  <si>
    <t xml:space="preserve">vv145</t>
  </si>
  <si>
    <t xml:space="preserve">X255C06</t>
  </si>
  <si>
    <t xml:space="preserve">miller145</t>
  </si>
  <si>
    <t xml:space="preserve">wang145</t>
  </si>
  <si>
    <t xml:space="preserve">VDXRHU_2248</t>
  </si>
  <si>
    <t xml:space="preserve">desmedt186</t>
  </si>
  <si>
    <t xml:space="preserve">vv146</t>
  </si>
  <si>
    <t xml:space="preserve">X256C45</t>
  </si>
  <si>
    <t xml:space="preserve">miller146</t>
  </si>
  <si>
    <t xml:space="preserve">wang146</t>
  </si>
  <si>
    <t xml:space="preserve">VDXRHU_2320</t>
  </si>
  <si>
    <t xml:space="preserve">desmedt187</t>
  </si>
  <si>
    <t xml:space="preserve">vv147</t>
  </si>
  <si>
    <t xml:space="preserve">X257C87</t>
  </si>
  <si>
    <t xml:space="preserve">miller147</t>
  </si>
  <si>
    <t xml:space="preserve">wang147</t>
  </si>
  <si>
    <t xml:space="preserve">VDXRHU_2393</t>
  </si>
  <si>
    <t xml:space="preserve">desmedt188</t>
  </si>
  <si>
    <t xml:space="preserve">vv148</t>
  </si>
  <si>
    <t xml:space="preserve">X258C21</t>
  </si>
  <si>
    <t xml:space="preserve">miller148</t>
  </si>
  <si>
    <t xml:space="preserve">wang148</t>
  </si>
  <si>
    <t xml:space="preserve">VDXRHU_2587</t>
  </si>
  <si>
    <t xml:space="preserve">desmedt189</t>
  </si>
  <si>
    <t xml:space="preserve">vv149</t>
  </si>
  <si>
    <t xml:space="preserve">X259C74</t>
  </si>
  <si>
    <t xml:space="preserve">miller149</t>
  </si>
  <si>
    <t xml:space="preserve">wang149</t>
  </si>
  <si>
    <t xml:space="preserve">VDXRHU_3642</t>
  </si>
  <si>
    <t xml:space="preserve">desmedt190</t>
  </si>
  <si>
    <t xml:space="preserve">vv150</t>
  </si>
  <si>
    <t xml:space="preserve">X260C91</t>
  </si>
  <si>
    <t xml:space="preserve">miller150</t>
  </si>
  <si>
    <t xml:space="preserve">wang150</t>
  </si>
  <si>
    <t xml:space="preserve">VDXRHU_4188</t>
  </si>
  <si>
    <t xml:space="preserve">desmedt191</t>
  </si>
  <si>
    <t xml:space="preserve">vv151</t>
  </si>
  <si>
    <t xml:space="preserve">X261C94</t>
  </si>
  <si>
    <t xml:space="preserve">miller151</t>
  </si>
  <si>
    <t xml:space="preserve">wang151</t>
  </si>
  <si>
    <t xml:space="preserve">VDXRHU_5223</t>
  </si>
  <si>
    <t xml:space="preserve">desmedt192</t>
  </si>
  <si>
    <t xml:space="preserve">vv152</t>
  </si>
  <si>
    <t xml:space="preserve">X262C85</t>
  </si>
  <si>
    <t xml:space="preserve">miller152</t>
  </si>
  <si>
    <t xml:space="preserve">wang152</t>
  </si>
  <si>
    <t xml:space="preserve">VDXRHU_5226</t>
  </si>
  <si>
    <t xml:space="preserve">desmedt193</t>
  </si>
  <si>
    <t xml:space="preserve">vv153</t>
  </si>
  <si>
    <t xml:space="preserve">X263C82</t>
  </si>
  <si>
    <t xml:space="preserve">miller153</t>
  </si>
  <si>
    <t xml:space="preserve">wang153</t>
  </si>
  <si>
    <t xml:space="preserve">VDXRHU_5228</t>
  </si>
  <si>
    <t xml:space="preserve">desmedt194</t>
  </si>
  <si>
    <t xml:space="preserve">vv154</t>
  </si>
  <si>
    <t xml:space="preserve">X265C40</t>
  </si>
  <si>
    <t xml:space="preserve">miller154</t>
  </si>
  <si>
    <t xml:space="preserve">wang154</t>
  </si>
  <si>
    <t xml:space="preserve">VDXRHU_5232</t>
  </si>
  <si>
    <t xml:space="preserve">desmedt195</t>
  </si>
  <si>
    <t xml:space="preserve">vv155</t>
  </si>
  <si>
    <t xml:space="preserve">X266C51</t>
  </si>
  <si>
    <t xml:space="preserve">miller155</t>
  </si>
  <si>
    <t xml:space="preserve">wang155</t>
  </si>
  <si>
    <t xml:space="preserve">VDXRHU_5235</t>
  </si>
  <si>
    <t xml:space="preserve">desmedt196</t>
  </si>
  <si>
    <t xml:space="preserve">vv156</t>
  </si>
  <si>
    <t xml:space="preserve">X267C04</t>
  </si>
  <si>
    <t xml:space="preserve">miller156</t>
  </si>
  <si>
    <t xml:space="preserve">wang156</t>
  </si>
  <si>
    <t xml:space="preserve">VDXRHU_5236</t>
  </si>
  <si>
    <t xml:space="preserve">desmedt197</t>
  </si>
  <si>
    <t xml:space="preserve">vv157</t>
  </si>
  <si>
    <t xml:space="preserve">X268C87</t>
  </si>
  <si>
    <t xml:space="preserve">miller157</t>
  </si>
  <si>
    <t xml:space="preserve">wang157</t>
  </si>
  <si>
    <t xml:space="preserve">VDXRHU_5240</t>
  </si>
  <si>
    <t xml:space="preserve">desmedt198</t>
  </si>
  <si>
    <t xml:space="preserve">vv158</t>
  </si>
  <si>
    <t xml:space="preserve">X269C68</t>
  </si>
  <si>
    <t xml:space="preserve">miller158</t>
  </si>
  <si>
    <t xml:space="preserve">wang158</t>
  </si>
  <si>
    <t xml:space="preserve">vv159</t>
  </si>
  <si>
    <t xml:space="preserve">X26C23</t>
  </si>
  <si>
    <t xml:space="preserve">miller159</t>
  </si>
  <si>
    <t xml:space="preserve">wang159</t>
  </si>
  <si>
    <t xml:space="preserve">vv160</t>
  </si>
  <si>
    <t xml:space="preserve">X270C93</t>
  </si>
  <si>
    <t xml:space="preserve">miller160</t>
  </si>
  <si>
    <t xml:space="preserve">wang160</t>
  </si>
  <si>
    <t xml:space="preserve">vv161</t>
  </si>
  <si>
    <t xml:space="preserve">X271C71</t>
  </si>
  <si>
    <t xml:space="preserve">miller161</t>
  </si>
  <si>
    <t xml:space="preserve">wang161</t>
  </si>
  <si>
    <t xml:space="preserve">vv162</t>
  </si>
  <si>
    <t xml:space="preserve">X272C88</t>
  </si>
  <si>
    <t xml:space="preserve">miller162</t>
  </si>
  <si>
    <t xml:space="preserve">wang162</t>
  </si>
  <si>
    <t xml:space="preserve">vv163</t>
  </si>
  <si>
    <t xml:space="preserve">X274C81</t>
  </si>
  <si>
    <t xml:space="preserve">miller163</t>
  </si>
  <si>
    <t xml:space="preserve">wang163</t>
  </si>
  <si>
    <t xml:space="preserve">vv164</t>
  </si>
  <si>
    <t xml:space="preserve">X275C70</t>
  </si>
  <si>
    <t xml:space="preserve">miller164</t>
  </si>
  <si>
    <t xml:space="preserve">wang164</t>
  </si>
  <si>
    <t xml:space="preserve">vv165</t>
  </si>
  <si>
    <t xml:space="preserve">X277C64</t>
  </si>
  <si>
    <t xml:space="preserve">miller165</t>
  </si>
  <si>
    <t xml:space="preserve">wang165</t>
  </si>
  <si>
    <t xml:space="preserve">vv166</t>
  </si>
  <si>
    <t xml:space="preserve">X278C80</t>
  </si>
  <si>
    <t xml:space="preserve">miller166</t>
  </si>
  <si>
    <t xml:space="preserve">wang166</t>
  </si>
  <si>
    <t xml:space="preserve">vv167</t>
  </si>
  <si>
    <t xml:space="preserve">X279C61</t>
  </si>
  <si>
    <t xml:space="preserve">miller167</t>
  </si>
  <si>
    <t xml:space="preserve">wang167</t>
  </si>
  <si>
    <t xml:space="preserve">vv168</t>
  </si>
  <si>
    <t xml:space="preserve">X27C82</t>
  </si>
  <si>
    <t xml:space="preserve">miller168</t>
  </si>
  <si>
    <t xml:space="preserve">wang168</t>
  </si>
  <si>
    <t xml:space="preserve">vv169</t>
  </si>
  <si>
    <t xml:space="preserve">X280C43</t>
  </si>
  <si>
    <t xml:space="preserve">miller169</t>
  </si>
  <si>
    <t xml:space="preserve">wang169</t>
  </si>
  <si>
    <t xml:space="preserve">vv170</t>
  </si>
  <si>
    <t xml:space="preserve">X282C51</t>
  </si>
  <si>
    <t xml:space="preserve">miller170</t>
  </si>
  <si>
    <t xml:space="preserve">wang170</t>
  </si>
  <si>
    <t xml:space="preserve">vv171</t>
  </si>
  <si>
    <t xml:space="preserve">X283C22</t>
  </si>
  <si>
    <t xml:space="preserve">miller171</t>
  </si>
  <si>
    <t xml:space="preserve">wang171</t>
  </si>
  <si>
    <t xml:space="preserve">vv172</t>
  </si>
  <si>
    <t xml:space="preserve">X284C63</t>
  </si>
  <si>
    <t xml:space="preserve">miller172</t>
  </si>
  <si>
    <t xml:space="preserve">wang172</t>
  </si>
  <si>
    <t xml:space="preserve">vv173</t>
  </si>
  <si>
    <t xml:space="preserve">X286C91</t>
  </si>
  <si>
    <t xml:space="preserve">miller173</t>
  </si>
  <si>
    <t xml:space="preserve">wang173</t>
  </si>
  <si>
    <t xml:space="preserve">vv174</t>
  </si>
  <si>
    <t xml:space="preserve">X287C67</t>
  </si>
  <si>
    <t xml:space="preserve">miller174</t>
  </si>
  <si>
    <t xml:space="preserve">wang174</t>
  </si>
  <si>
    <t xml:space="preserve">vv175</t>
  </si>
  <si>
    <t xml:space="preserve">X288C57</t>
  </si>
  <si>
    <t xml:space="preserve">miller175</t>
  </si>
  <si>
    <t xml:space="preserve">wang175</t>
  </si>
  <si>
    <t xml:space="preserve">vv176</t>
  </si>
  <si>
    <t xml:space="preserve">X289C75</t>
  </si>
  <si>
    <t xml:space="preserve">miller176</t>
  </si>
  <si>
    <t xml:space="preserve">wang176</t>
  </si>
  <si>
    <t xml:space="preserve">vv177</t>
  </si>
  <si>
    <t xml:space="preserve">X28C76</t>
  </si>
  <si>
    <t xml:space="preserve">miller177</t>
  </si>
  <si>
    <t xml:space="preserve">wang177</t>
  </si>
  <si>
    <t xml:space="preserve">vv178</t>
  </si>
  <si>
    <t xml:space="preserve">X290C91</t>
  </si>
  <si>
    <t xml:space="preserve">miller178</t>
  </si>
  <si>
    <t xml:space="preserve">wang178</t>
  </si>
  <si>
    <t xml:space="preserve">vv179</t>
  </si>
  <si>
    <t xml:space="preserve">X291C17</t>
  </si>
  <si>
    <t xml:space="preserve">miller179</t>
  </si>
  <si>
    <t xml:space="preserve">wang179</t>
  </si>
  <si>
    <t xml:space="preserve">vv180</t>
  </si>
  <si>
    <t xml:space="preserve">X292C66</t>
  </si>
  <si>
    <t xml:space="preserve">miller180</t>
  </si>
  <si>
    <t xml:space="preserve">wang180</t>
  </si>
  <si>
    <t xml:space="preserve">vv181</t>
  </si>
  <si>
    <t xml:space="preserve">X294C04</t>
  </si>
  <si>
    <t xml:space="preserve">miller181</t>
  </si>
  <si>
    <t xml:space="preserve">wang181</t>
  </si>
  <si>
    <t xml:space="preserve">vv182</t>
  </si>
  <si>
    <t xml:space="preserve">X296C95</t>
  </si>
  <si>
    <t xml:space="preserve">miller182</t>
  </si>
  <si>
    <t xml:space="preserve">wang182</t>
  </si>
  <si>
    <t xml:space="preserve">vv183</t>
  </si>
  <si>
    <t xml:space="preserve">X297C26</t>
  </si>
  <si>
    <t xml:space="preserve">miller183</t>
  </si>
  <si>
    <t xml:space="preserve">wang183</t>
  </si>
  <si>
    <t xml:space="preserve">vv184</t>
  </si>
  <si>
    <t xml:space="preserve">X298C47</t>
  </si>
  <si>
    <t xml:space="preserve">miller184</t>
  </si>
  <si>
    <t xml:space="preserve">wang184</t>
  </si>
  <si>
    <t xml:space="preserve">vv185</t>
  </si>
  <si>
    <t xml:space="preserve">X301C66</t>
  </si>
  <si>
    <t xml:space="preserve">miller185</t>
  </si>
  <si>
    <t xml:space="preserve">wang185</t>
  </si>
  <si>
    <t xml:space="preserve">vv186</t>
  </si>
  <si>
    <t xml:space="preserve">X303C36</t>
  </si>
  <si>
    <t xml:space="preserve">miller186</t>
  </si>
  <si>
    <t xml:space="preserve">wang186</t>
  </si>
  <si>
    <t xml:space="preserve">vv187</t>
  </si>
  <si>
    <t xml:space="preserve">X304C89</t>
  </si>
  <si>
    <t xml:space="preserve">miller187</t>
  </si>
  <si>
    <t xml:space="preserve">wang187</t>
  </si>
  <si>
    <t xml:space="preserve">vv188</t>
  </si>
  <si>
    <t xml:space="preserve">X307C50</t>
  </si>
  <si>
    <t xml:space="preserve">miller188</t>
  </si>
  <si>
    <t xml:space="preserve">wang188</t>
  </si>
  <si>
    <t xml:space="preserve">vv189</t>
  </si>
  <si>
    <t xml:space="preserve">X308C93</t>
  </si>
  <si>
    <t xml:space="preserve">miller189</t>
  </si>
  <si>
    <t xml:space="preserve">wang189</t>
  </si>
  <si>
    <t xml:space="preserve">vv190</t>
  </si>
  <si>
    <t xml:space="preserve">X309C49</t>
  </si>
  <si>
    <t xml:space="preserve">miller190</t>
  </si>
  <si>
    <t xml:space="preserve">wang190</t>
  </si>
  <si>
    <t xml:space="preserve">vv191</t>
  </si>
  <si>
    <t xml:space="preserve">X311A27</t>
  </si>
  <si>
    <t xml:space="preserve">miller191</t>
  </si>
  <si>
    <t xml:space="preserve">wang191</t>
  </si>
  <si>
    <t xml:space="preserve">vv192</t>
  </si>
  <si>
    <t xml:space="preserve">X313A87</t>
  </si>
  <si>
    <t xml:space="preserve">miller192</t>
  </si>
  <si>
    <t xml:space="preserve">wang192</t>
  </si>
  <si>
    <t xml:space="preserve">vv193</t>
  </si>
  <si>
    <t xml:space="preserve">X314B55</t>
  </si>
  <si>
    <t xml:space="preserve">miller193</t>
  </si>
  <si>
    <t xml:space="preserve">wang193</t>
  </si>
  <si>
    <t xml:space="preserve">vv194</t>
  </si>
  <si>
    <t xml:space="preserve">X315C75</t>
  </si>
  <si>
    <t xml:space="preserve">miller194</t>
  </si>
  <si>
    <t xml:space="preserve">wang194</t>
  </si>
  <si>
    <t xml:space="preserve">vv195</t>
  </si>
  <si>
    <t xml:space="preserve">X316C65</t>
  </si>
  <si>
    <t xml:space="preserve">miller195</t>
  </si>
  <si>
    <t xml:space="preserve">wang195</t>
  </si>
  <si>
    <t xml:space="preserve">vv196</t>
  </si>
  <si>
    <t xml:space="preserve">X33C30</t>
  </si>
  <si>
    <t xml:space="preserve">miller196</t>
  </si>
  <si>
    <t xml:space="preserve">wang196</t>
  </si>
  <si>
    <t xml:space="preserve">vv197</t>
  </si>
  <si>
    <t xml:space="preserve">X34C80</t>
  </si>
  <si>
    <t xml:space="preserve">miller197</t>
  </si>
  <si>
    <t xml:space="preserve">wang197</t>
  </si>
  <si>
    <t xml:space="preserve">vv198</t>
  </si>
  <si>
    <t xml:space="preserve">X35C29</t>
  </si>
  <si>
    <t xml:space="preserve">miller198</t>
  </si>
  <si>
    <t xml:space="preserve">wang198</t>
  </si>
  <si>
    <t xml:space="preserve">vv199</t>
  </si>
  <si>
    <t xml:space="preserve">X36C17</t>
  </si>
  <si>
    <t xml:space="preserve">miller199</t>
  </si>
  <si>
    <t xml:space="preserve">wang199</t>
  </si>
  <si>
    <t xml:space="preserve">vv200</t>
  </si>
  <si>
    <t xml:space="preserve">X37C06</t>
  </si>
  <si>
    <t xml:space="preserve">miller200</t>
  </si>
  <si>
    <t xml:space="preserve">wang200</t>
  </si>
  <si>
    <t xml:space="preserve">vv201</t>
  </si>
  <si>
    <t xml:space="preserve">X39C24</t>
  </si>
  <si>
    <t xml:space="preserve">miller201</t>
  </si>
  <si>
    <t xml:space="preserve">wang201</t>
  </si>
  <si>
    <t xml:space="preserve">vv202</t>
  </si>
  <si>
    <t xml:space="preserve">X40C57</t>
  </si>
  <si>
    <t xml:space="preserve">miller202</t>
  </si>
  <si>
    <t xml:space="preserve">wang202</t>
  </si>
  <si>
    <t xml:space="preserve">vv203</t>
  </si>
  <si>
    <t xml:space="preserve">X41C65</t>
  </si>
  <si>
    <t xml:space="preserve">miller203</t>
  </si>
  <si>
    <t xml:space="preserve">wang203</t>
  </si>
  <si>
    <t xml:space="preserve">vv204</t>
  </si>
  <si>
    <t xml:space="preserve">X42C57</t>
  </si>
  <si>
    <t xml:space="preserve">miller204</t>
  </si>
  <si>
    <t xml:space="preserve">wang204</t>
  </si>
  <si>
    <t xml:space="preserve">vv205</t>
  </si>
  <si>
    <t xml:space="preserve">X43C47</t>
  </si>
  <si>
    <t xml:space="preserve">miller205</t>
  </si>
  <si>
    <t xml:space="preserve">wang205</t>
  </si>
  <si>
    <t xml:space="preserve">vv206</t>
  </si>
  <si>
    <t xml:space="preserve">X44A53</t>
  </si>
  <si>
    <t xml:space="preserve">miller206</t>
  </si>
  <si>
    <t xml:space="preserve">wang206</t>
  </si>
  <si>
    <t xml:space="preserve">vv207</t>
  </si>
  <si>
    <t xml:space="preserve">X45A96</t>
  </si>
  <si>
    <t xml:space="preserve">miller207</t>
  </si>
  <si>
    <t xml:space="preserve">wang207</t>
  </si>
  <si>
    <t xml:space="preserve">vv208</t>
  </si>
  <si>
    <t xml:space="preserve">X46A25</t>
  </si>
  <si>
    <t xml:space="preserve">miller208</t>
  </si>
  <si>
    <t xml:space="preserve">wang208</t>
  </si>
  <si>
    <t xml:space="preserve">vv209</t>
  </si>
  <si>
    <t xml:space="preserve">X47A87</t>
  </si>
  <si>
    <t xml:space="preserve">miller209</t>
  </si>
  <si>
    <t xml:space="preserve">wang209</t>
  </si>
  <si>
    <t xml:space="preserve">vv210</t>
  </si>
  <si>
    <t xml:space="preserve">X48A46</t>
  </si>
  <si>
    <t xml:space="preserve">miller210</t>
  </si>
  <si>
    <t xml:space="preserve">wang210</t>
  </si>
  <si>
    <t xml:space="preserve">vv211</t>
  </si>
  <si>
    <t xml:space="preserve">X49A07</t>
  </si>
  <si>
    <t xml:space="preserve">miller211</t>
  </si>
  <si>
    <t xml:space="preserve">wang211</t>
  </si>
  <si>
    <t xml:space="preserve">vv212</t>
  </si>
  <si>
    <t xml:space="preserve">X50A91</t>
  </si>
  <si>
    <t xml:space="preserve">miller212</t>
  </si>
  <si>
    <t xml:space="preserve">wang212</t>
  </si>
  <si>
    <t xml:space="preserve">vv213</t>
  </si>
  <si>
    <t xml:space="preserve">X51A98</t>
  </si>
  <si>
    <t xml:space="preserve">miller213</t>
  </si>
  <si>
    <t xml:space="preserve">wang213</t>
  </si>
  <si>
    <t xml:space="preserve">vv214</t>
  </si>
  <si>
    <t xml:space="preserve">X52A90</t>
  </si>
  <si>
    <t xml:space="preserve">miller214</t>
  </si>
  <si>
    <t xml:space="preserve">wang214</t>
  </si>
  <si>
    <t xml:space="preserve">vv215</t>
  </si>
  <si>
    <t xml:space="preserve">X53A06</t>
  </si>
  <si>
    <t xml:space="preserve">miller215</t>
  </si>
  <si>
    <t xml:space="preserve">wang215</t>
  </si>
  <si>
    <t xml:space="preserve">vv216</t>
  </si>
  <si>
    <t xml:space="preserve">X54A09</t>
  </si>
  <si>
    <t xml:space="preserve">miller216</t>
  </si>
  <si>
    <t xml:space="preserve">wang216</t>
  </si>
  <si>
    <t xml:space="preserve">vv217</t>
  </si>
  <si>
    <t xml:space="preserve">X55A79</t>
  </si>
  <si>
    <t xml:space="preserve">miller217</t>
  </si>
  <si>
    <t xml:space="preserve">wang217</t>
  </si>
  <si>
    <t xml:space="preserve">vv218</t>
  </si>
  <si>
    <t xml:space="preserve">X56A94</t>
  </si>
  <si>
    <t xml:space="preserve">miller218</t>
  </si>
  <si>
    <t xml:space="preserve">wang218</t>
  </si>
  <si>
    <t xml:space="preserve">vv219</t>
  </si>
  <si>
    <t xml:space="preserve">X58A50</t>
  </si>
  <si>
    <t xml:space="preserve">miller219</t>
  </si>
  <si>
    <t xml:space="preserve">wang219</t>
  </si>
  <si>
    <t xml:space="preserve">vv220</t>
  </si>
  <si>
    <t xml:space="preserve">X5B97</t>
  </si>
  <si>
    <t xml:space="preserve">miller220</t>
  </si>
  <si>
    <t xml:space="preserve">wang220</t>
  </si>
  <si>
    <t xml:space="preserve">vv221</t>
  </si>
  <si>
    <t xml:space="preserve">X60A05</t>
  </si>
  <si>
    <t xml:space="preserve">miller221</t>
  </si>
  <si>
    <t xml:space="preserve">wang221</t>
  </si>
  <si>
    <t xml:space="preserve">vv222</t>
  </si>
  <si>
    <t xml:space="preserve">X61A53</t>
  </si>
  <si>
    <t xml:space="preserve">miller222</t>
  </si>
  <si>
    <t xml:space="preserve">wang222</t>
  </si>
  <si>
    <t xml:space="preserve">vv223</t>
  </si>
  <si>
    <t xml:space="preserve">X62A02</t>
  </si>
  <si>
    <t xml:space="preserve">miller223</t>
  </si>
  <si>
    <t xml:space="preserve">wang223</t>
  </si>
  <si>
    <t xml:space="preserve">vv224</t>
  </si>
  <si>
    <t xml:space="preserve">X63A62</t>
  </si>
  <si>
    <t xml:space="preserve">miller224</t>
  </si>
  <si>
    <t xml:space="preserve">wang224</t>
  </si>
  <si>
    <t xml:space="preserve">vv225</t>
  </si>
  <si>
    <t xml:space="preserve">X64A59</t>
  </si>
  <si>
    <t xml:space="preserve">miller225</t>
  </si>
  <si>
    <t xml:space="preserve">wang225</t>
  </si>
  <si>
    <t xml:space="preserve">vv226</t>
  </si>
  <si>
    <t xml:space="preserve">X65A68</t>
  </si>
  <si>
    <t xml:space="preserve">miller226</t>
  </si>
  <si>
    <t xml:space="preserve">wang226</t>
  </si>
  <si>
    <t xml:space="preserve">vv227</t>
  </si>
  <si>
    <t xml:space="preserve">X66A84</t>
  </si>
  <si>
    <t xml:space="preserve">miller227</t>
  </si>
  <si>
    <t xml:space="preserve">wang227</t>
  </si>
  <si>
    <t xml:space="preserve">vv228</t>
  </si>
  <si>
    <t xml:space="preserve">X67A43</t>
  </si>
  <si>
    <t xml:space="preserve">miller228</t>
  </si>
  <si>
    <t xml:space="preserve">wang228</t>
  </si>
  <si>
    <t xml:space="preserve">vv229</t>
  </si>
  <si>
    <t xml:space="preserve">X69A93</t>
  </si>
  <si>
    <t xml:space="preserve">miller229</t>
  </si>
  <si>
    <t xml:space="preserve">wang229</t>
  </si>
  <si>
    <t xml:space="preserve">vv230</t>
  </si>
  <si>
    <t xml:space="preserve">X6B85</t>
  </si>
  <si>
    <t xml:space="preserve">miller230</t>
  </si>
  <si>
    <t xml:space="preserve">wang230</t>
  </si>
  <si>
    <t xml:space="preserve">vv231</t>
  </si>
  <si>
    <t xml:space="preserve">X70A79</t>
  </si>
  <si>
    <t xml:space="preserve">miller231</t>
  </si>
  <si>
    <t xml:space="preserve">wang231</t>
  </si>
  <si>
    <t xml:space="preserve">vv232</t>
  </si>
  <si>
    <t xml:space="preserve">X72A92</t>
  </si>
  <si>
    <t xml:space="preserve">miller232</t>
  </si>
  <si>
    <t xml:space="preserve">wang232</t>
  </si>
  <si>
    <t xml:space="preserve">vv233</t>
  </si>
  <si>
    <t xml:space="preserve">X73A01</t>
  </si>
  <si>
    <t xml:space="preserve">miller233</t>
  </si>
  <si>
    <t xml:space="preserve">wang233</t>
  </si>
  <si>
    <t xml:space="preserve">vv234</t>
  </si>
  <si>
    <t xml:space="preserve">X74A63</t>
  </si>
  <si>
    <t xml:space="preserve">miller234</t>
  </si>
  <si>
    <t xml:space="preserve">wang234</t>
  </si>
  <si>
    <t xml:space="preserve">vv235</t>
  </si>
  <si>
    <t xml:space="preserve">X75A01</t>
  </si>
  <si>
    <t xml:space="preserve">miller235</t>
  </si>
  <si>
    <t xml:space="preserve">wang235</t>
  </si>
  <si>
    <t xml:space="preserve">vv236</t>
  </si>
  <si>
    <t xml:space="preserve">X76A44</t>
  </si>
  <si>
    <t xml:space="preserve">miller236</t>
  </si>
  <si>
    <t xml:space="preserve">wang236</t>
  </si>
  <si>
    <t xml:space="preserve">vv237</t>
  </si>
  <si>
    <t xml:space="preserve">X77A50</t>
  </si>
  <si>
    <t xml:space="preserve">miller237</t>
  </si>
  <si>
    <t xml:space="preserve">wang237</t>
  </si>
  <si>
    <t xml:space="preserve">vv238</t>
  </si>
  <si>
    <t xml:space="preserve">X79A35</t>
  </si>
  <si>
    <t xml:space="preserve">miller238</t>
  </si>
  <si>
    <t xml:space="preserve">wang238</t>
  </si>
  <si>
    <t xml:space="preserve">vv239</t>
  </si>
  <si>
    <t xml:space="preserve">X7B96</t>
  </si>
  <si>
    <t xml:space="preserve">miller239</t>
  </si>
  <si>
    <t xml:space="preserve">wang239</t>
  </si>
  <si>
    <t xml:space="preserve">vv240</t>
  </si>
  <si>
    <t xml:space="preserve">X82A83</t>
  </si>
  <si>
    <t xml:space="preserve">miller240</t>
  </si>
  <si>
    <t xml:space="preserve">wang240</t>
  </si>
  <si>
    <t xml:space="preserve">vv241</t>
  </si>
  <si>
    <t xml:space="preserve">X84A44</t>
  </si>
  <si>
    <t xml:space="preserve">miller241</t>
  </si>
  <si>
    <t xml:space="preserve">wang241</t>
  </si>
  <si>
    <t xml:space="preserve">vv242</t>
  </si>
  <si>
    <t xml:space="preserve">X85A03</t>
  </si>
  <si>
    <t xml:space="preserve">miller242</t>
  </si>
  <si>
    <t xml:space="preserve">wang242</t>
  </si>
  <si>
    <t xml:space="preserve">vv243</t>
  </si>
  <si>
    <t xml:space="preserve">X86A40</t>
  </si>
  <si>
    <t xml:space="preserve">miller243</t>
  </si>
  <si>
    <t xml:space="preserve">wang243</t>
  </si>
  <si>
    <t xml:space="preserve">vv244</t>
  </si>
  <si>
    <t xml:space="preserve">X87A79</t>
  </si>
  <si>
    <t xml:space="preserve">miller244</t>
  </si>
  <si>
    <t xml:space="preserve">wang244</t>
  </si>
  <si>
    <t xml:space="preserve">vv245</t>
  </si>
  <si>
    <t xml:space="preserve">X88A67</t>
  </si>
  <si>
    <t xml:space="preserve">miller245</t>
  </si>
  <si>
    <t xml:space="preserve">wang245</t>
  </si>
  <si>
    <t xml:space="preserve">vv246</t>
  </si>
  <si>
    <t xml:space="preserve">X8B87</t>
  </si>
  <si>
    <t xml:space="preserve">miller246</t>
  </si>
  <si>
    <t xml:space="preserve">wang246</t>
  </si>
  <si>
    <t xml:space="preserve">vv247</t>
  </si>
  <si>
    <t xml:space="preserve">X90A63</t>
  </si>
  <si>
    <t xml:space="preserve">miller247</t>
  </si>
  <si>
    <t xml:space="preserve">wang247</t>
  </si>
  <si>
    <t xml:space="preserve">vv248</t>
  </si>
  <si>
    <t xml:space="preserve">X94A16</t>
  </si>
  <si>
    <t xml:space="preserve">miller248</t>
  </si>
  <si>
    <t xml:space="preserve">wang248</t>
  </si>
  <si>
    <t xml:space="preserve">vv249</t>
  </si>
  <si>
    <t xml:space="preserve">X96A21</t>
  </si>
  <si>
    <t xml:space="preserve">miller249</t>
  </si>
  <si>
    <t xml:space="preserve">wang249</t>
  </si>
  <si>
    <t xml:space="preserve">vv250</t>
  </si>
  <si>
    <t xml:space="preserve">X99A50</t>
  </si>
  <si>
    <t xml:space="preserve">miller250</t>
  </si>
  <si>
    <t xml:space="preserve">wang250</t>
  </si>
  <si>
    <t xml:space="preserve">vv251</t>
  </si>
  <si>
    <t xml:space="preserve">X9B52</t>
  </si>
  <si>
    <t xml:space="preserve">miller251</t>
  </si>
  <si>
    <t xml:space="preserve">wang251</t>
  </si>
  <si>
    <t xml:space="preserve">vv252</t>
  </si>
  <si>
    <t xml:space="preserve">wang252</t>
  </si>
  <si>
    <t xml:space="preserve">vv253</t>
  </si>
  <si>
    <t xml:space="preserve">wang253</t>
  </si>
  <si>
    <t xml:space="preserve">vv254</t>
  </si>
  <si>
    <t xml:space="preserve">wang254</t>
  </si>
  <si>
    <t xml:space="preserve">vv255</t>
  </si>
  <si>
    <t xml:space="preserve">wang255</t>
  </si>
  <si>
    <t xml:space="preserve">vv256</t>
  </si>
  <si>
    <t xml:space="preserve">wang256</t>
  </si>
  <si>
    <t xml:space="preserve">vv257</t>
  </si>
  <si>
    <t xml:space="preserve">wang257</t>
  </si>
  <si>
    <t xml:space="preserve">vv258</t>
  </si>
  <si>
    <t xml:space="preserve">wang258</t>
  </si>
  <si>
    <t xml:space="preserve">vv259</t>
  </si>
  <si>
    <t xml:space="preserve">wang259</t>
  </si>
  <si>
    <t xml:space="preserve">vv260</t>
  </si>
  <si>
    <t xml:space="preserve">wang260</t>
  </si>
  <si>
    <t xml:space="preserve">vv261</t>
  </si>
  <si>
    <t xml:space="preserve">wang261</t>
  </si>
  <si>
    <t xml:space="preserve">vv262</t>
  </si>
  <si>
    <t xml:space="preserve">wang262</t>
  </si>
  <si>
    <t xml:space="preserve">vv263</t>
  </si>
  <si>
    <t xml:space="preserve">wang263</t>
  </si>
  <si>
    <t xml:space="preserve">vv264</t>
  </si>
  <si>
    <t xml:space="preserve">wang264</t>
  </si>
  <si>
    <t xml:space="preserve">vv265</t>
  </si>
  <si>
    <t xml:space="preserve">wang265</t>
  </si>
  <si>
    <t xml:space="preserve">vv266</t>
  </si>
  <si>
    <t xml:space="preserve">wang266</t>
  </si>
  <si>
    <t xml:space="preserve">vv267</t>
  </si>
  <si>
    <t xml:space="preserve">wang267</t>
  </si>
  <si>
    <t xml:space="preserve">vv268</t>
  </si>
  <si>
    <t xml:space="preserve">wang268</t>
  </si>
  <si>
    <t xml:space="preserve">vv269</t>
  </si>
  <si>
    <t xml:space="preserve">wang269</t>
  </si>
  <si>
    <t xml:space="preserve">vv270</t>
  </si>
  <si>
    <t xml:space="preserve">wang270</t>
  </si>
  <si>
    <t xml:space="preserve">vv271</t>
  </si>
  <si>
    <t xml:space="preserve">wang271</t>
  </si>
  <si>
    <t xml:space="preserve">vv272</t>
  </si>
  <si>
    <t xml:space="preserve">wang272</t>
  </si>
  <si>
    <t xml:space="preserve">vv273</t>
  </si>
  <si>
    <t xml:space="preserve">wang273</t>
  </si>
  <si>
    <t xml:space="preserve">vv274</t>
  </si>
  <si>
    <t xml:space="preserve">wang274</t>
  </si>
  <si>
    <t xml:space="preserve">vv275</t>
  </si>
  <si>
    <t xml:space="preserve">wang275</t>
  </si>
  <si>
    <t xml:space="preserve">vv276</t>
  </si>
  <si>
    <t xml:space="preserve">wang276</t>
  </si>
  <si>
    <t xml:space="preserve">vv277</t>
  </si>
  <si>
    <t xml:space="preserve">wang277</t>
  </si>
  <si>
    <t xml:space="preserve">vv278</t>
  </si>
  <si>
    <t xml:space="preserve">wang278</t>
  </si>
  <si>
    <t xml:space="preserve">vv279</t>
  </si>
  <si>
    <t xml:space="preserve">wang279</t>
  </si>
  <si>
    <t xml:space="preserve">vv280</t>
  </si>
  <si>
    <t xml:space="preserve">wang280</t>
  </si>
  <si>
    <t xml:space="preserve">vv281</t>
  </si>
  <si>
    <t xml:space="preserve">wang281</t>
  </si>
  <si>
    <t xml:space="preserve">vv282</t>
  </si>
  <si>
    <t xml:space="preserve">wang282</t>
  </si>
  <si>
    <t xml:space="preserve">vv283</t>
  </si>
  <si>
    <t xml:space="preserve">wang283</t>
  </si>
  <si>
    <t xml:space="preserve">vv284</t>
  </si>
  <si>
    <t xml:space="preserve">wang284</t>
  </si>
  <si>
    <t xml:space="preserve">vv285</t>
  </si>
  <si>
    <t xml:space="preserve">wang285</t>
  </si>
  <si>
    <t xml:space="preserve">vv286</t>
  </si>
  <si>
    <t xml:space="preserve">wang286</t>
  </si>
  <si>
    <t xml:space="preserve">vv287</t>
  </si>
  <si>
    <t xml:space="preserve">vv288</t>
  </si>
  <si>
    <t xml:space="preserve">vv289</t>
  </si>
  <si>
    <t xml:space="preserve">vv290</t>
  </si>
  <si>
    <t xml:space="preserve">vv291</t>
  </si>
  <si>
    <t xml:space="preserve">vv292</t>
  </si>
  <si>
    <t xml:space="preserve">vv293</t>
  </si>
  <si>
    <t xml:space="preserve">vv294</t>
  </si>
  <si>
    <t xml:space="preserve">vv29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sz val="16"/>
      <name val="Times New Roman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ncer.lbl.gov/breastcancer/list_data.php?id=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0.7"/>
    <col collapsed="false" customWidth="true" hidden="false" outlineLevel="0" max="5" min="5" style="1" width="10.7"/>
    <col collapsed="false" customWidth="true" hidden="false" outlineLevel="0" max="8" min="8" style="1" width="10.7"/>
    <col collapsed="false" customWidth="true" hidden="false" outlineLevel="0" max="11" min="11" style="1" width="10.7"/>
    <col collapsed="false" customWidth="true" hidden="false" outlineLevel="0" max="14" min="14" style="1" width="10.7"/>
    <col collapsed="false" customWidth="true" hidden="false" outlineLevel="0" max="17" min="17" style="1" width="10.7"/>
    <col collapsed="false" customWidth="true" hidden="false" outlineLevel="0" max="21" min="21" style="1" width="10.7"/>
  </cols>
  <sheetData>
    <row r="1" s="4" customFormat="true" ht="18" hidden="false" customHeight="false" outlineLevel="0" collapsed="false">
      <c r="A1" s="2" t="s">
        <v>0</v>
      </c>
      <c r="B1" s="3"/>
      <c r="E1" s="3"/>
      <c r="H1" s="3"/>
      <c r="K1" s="3"/>
      <c r="N1" s="3"/>
      <c r="Q1" s="3"/>
      <c r="U1" s="3"/>
    </row>
    <row r="3" customFormat="false" ht="13" hidden="false" customHeight="false" outlineLevel="0" collapsed="false">
      <c r="B3" s="5"/>
    </row>
    <row r="4" customFormat="false" ht="13" hidden="false" customHeight="false" outlineLevel="0" collapsed="false">
      <c r="A4" s="6" t="s">
        <v>1</v>
      </c>
      <c r="B4" s="5" t="s">
        <v>2</v>
      </c>
      <c r="E4" s="5" t="s">
        <v>3</v>
      </c>
      <c r="H4" s="5" t="s">
        <v>4</v>
      </c>
      <c r="K4" s="5" t="s">
        <v>5</v>
      </c>
      <c r="N4" s="5" t="s">
        <v>6</v>
      </c>
      <c r="Q4" s="5" t="s">
        <v>7</v>
      </c>
      <c r="U4" s="5" t="s">
        <v>8</v>
      </c>
    </row>
    <row r="5" customFormat="false" ht="13" hidden="false" customHeight="false" outlineLevel="0" collapsed="false">
      <c r="A5" s="6" t="s">
        <v>9</v>
      </c>
      <c r="B5" s="1" t="s">
        <v>10</v>
      </c>
      <c r="E5" s="1" t="s">
        <v>11</v>
      </c>
      <c r="H5" s="1" t="s">
        <v>12</v>
      </c>
      <c r="K5" s="7" t="s">
        <v>13</v>
      </c>
      <c r="N5" s="1" t="s">
        <v>14</v>
      </c>
      <c r="Q5" s="1" t="s">
        <v>15</v>
      </c>
    </row>
    <row r="6" customFormat="false" ht="13" hidden="false" customHeight="false" outlineLevel="0" collapsed="false">
      <c r="A6" s="6" t="s">
        <v>16</v>
      </c>
      <c r="B6" s="1" t="n">
        <v>295</v>
      </c>
      <c r="E6" s="1" t="n">
        <v>104</v>
      </c>
      <c r="H6" s="1" t="n">
        <v>251</v>
      </c>
      <c r="K6" s="1" t="n">
        <v>118</v>
      </c>
      <c r="N6" s="1" t="n">
        <v>286</v>
      </c>
      <c r="Q6" s="1" t="n">
        <v>157</v>
      </c>
      <c r="U6" s="5" t="n">
        <f aca="false">SUM(A6:T6)</f>
        <v>1211</v>
      </c>
    </row>
    <row r="7" customFormat="false" ht="13" hidden="false" customHeight="false" outlineLevel="0" collapsed="false">
      <c r="A7" s="6"/>
      <c r="E7" s="1" t="s">
        <v>17</v>
      </c>
      <c r="Q7" s="1" t="s">
        <v>18</v>
      </c>
    </row>
    <row r="8" customFormat="false" ht="13" hidden="false" customHeight="false" outlineLevel="0" collapsed="false">
      <c r="A8" s="6"/>
      <c r="E8" s="1" t="s">
        <v>19</v>
      </c>
      <c r="Q8" s="1" t="s">
        <v>20</v>
      </c>
    </row>
    <row r="9" s="8" customFormat="true" ht="13" hidden="false" customHeight="false" outlineLevel="0" collapsed="false">
      <c r="B9" s="9"/>
      <c r="E9" s="9"/>
      <c r="H9" s="9"/>
      <c r="K9" s="9"/>
      <c r="N9" s="9"/>
      <c r="Q9" s="9"/>
      <c r="U9" s="9"/>
    </row>
    <row r="10" customFormat="false" ht="13" hidden="false" customHeight="false" outlineLevel="0" collapsed="false">
      <c r="B10" s="5" t="s">
        <v>21</v>
      </c>
      <c r="C10" s="6" t="s">
        <v>22</v>
      </c>
      <c r="E10" s="5" t="s">
        <v>21</v>
      </c>
      <c r="F10" s="6" t="s">
        <v>22</v>
      </c>
      <c r="H10" s="5" t="s">
        <v>21</v>
      </c>
      <c r="I10" s="6" t="s">
        <v>22</v>
      </c>
      <c r="K10" s="5" t="s">
        <v>21</v>
      </c>
      <c r="L10" s="6" t="s">
        <v>22</v>
      </c>
      <c r="N10" s="5" t="s">
        <v>21</v>
      </c>
      <c r="O10" s="6" t="s">
        <v>22</v>
      </c>
      <c r="Q10" s="5" t="s">
        <v>21</v>
      </c>
      <c r="R10" s="6" t="s">
        <v>22</v>
      </c>
    </row>
    <row r="11" customFormat="false" ht="13" hidden="false" customHeight="false" outlineLevel="0" collapsed="false">
      <c r="B11" s="1" t="n">
        <v>122</v>
      </c>
      <c r="C11" s="0" t="s">
        <v>23</v>
      </c>
      <c r="E11" s="1" t="s">
        <v>24</v>
      </c>
      <c r="F11" s="0" t="s">
        <v>25</v>
      </c>
      <c r="H11" s="1" t="s">
        <v>26</v>
      </c>
      <c r="I11" s="0" t="s">
        <v>27</v>
      </c>
      <c r="K11" s="1" t="s">
        <v>28</v>
      </c>
      <c r="L11" s="0" t="s">
        <v>29</v>
      </c>
      <c r="N11" s="1" t="n">
        <v>277</v>
      </c>
      <c r="O11" s="0" t="s">
        <v>30</v>
      </c>
      <c r="Q11" s="1" t="s">
        <v>31</v>
      </c>
      <c r="R11" s="0" t="s">
        <v>32</v>
      </c>
    </row>
    <row r="12" customFormat="false" ht="13" hidden="false" customHeight="false" outlineLevel="0" collapsed="false">
      <c r="B12" s="1" t="n">
        <v>123</v>
      </c>
      <c r="C12" s="0" t="s">
        <v>33</v>
      </c>
      <c r="E12" s="1" t="s">
        <v>34</v>
      </c>
      <c r="F12" s="0" t="s">
        <v>35</v>
      </c>
      <c r="H12" s="1" t="s">
        <v>36</v>
      </c>
      <c r="I12" s="0" t="s">
        <v>37</v>
      </c>
      <c r="K12" s="1" t="s">
        <v>38</v>
      </c>
      <c r="L12" s="0" t="s">
        <v>39</v>
      </c>
      <c r="N12" s="1" t="n">
        <v>278</v>
      </c>
      <c r="O12" s="0" t="s">
        <v>40</v>
      </c>
      <c r="Q12" s="1" t="s">
        <v>41</v>
      </c>
      <c r="R12" s="0" t="s">
        <v>42</v>
      </c>
    </row>
    <row r="13" customFormat="false" ht="13" hidden="false" customHeight="false" outlineLevel="0" collapsed="false">
      <c r="B13" s="1" t="n">
        <v>124</v>
      </c>
      <c r="C13" s="0" t="s">
        <v>43</v>
      </c>
      <c r="E13" s="1" t="s">
        <v>44</v>
      </c>
      <c r="F13" s="0" t="s">
        <v>45</v>
      </c>
      <c r="H13" s="1" t="s">
        <v>46</v>
      </c>
      <c r="I13" s="0" t="s">
        <v>47</v>
      </c>
      <c r="K13" s="1" t="s">
        <v>48</v>
      </c>
      <c r="L13" s="0" t="s">
        <v>49</v>
      </c>
      <c r="N13" s="1" t="n">
        <v>798</v>
      </c>
      <c r="O13" s="0" t="s">
        <v>50</v>
      </c>
      <c r="Q13" s="1" t="s">
        <v>51</v>
      </c>
      <c r="R13" s="0" t="s">
        <v>52</v>
      </c>
    </row>
    <row r="14" customFormat="false" ht="13" hidden="false" customHeight="false" outlineLevel="0" collapsed="false">
      <c r="B14" s="1" t="n">
        <v>125</v>
      </c>
      <c r="C14" s="0" t="s">
        <v>53</v>
      </c>
      <c r="E14" s="1" t="s">
        <v>54</v>
      </c>
      <c r="F14" s="0" t="s">
        <v>55</v>
      </c>
      <c r="H14" s="1" t="s">
        <v>56</v>
      </c>
      <c r="I14" s="0" t="s">
        <v>57</v>
      </c>
      <c r="K14" s="1" t="s">
        <v>58</v>
      </c>
      <c r="L14" s="0" t="s">
        <v>59</v>
      </c>
      <c r="N14" s="1" t="n">
        <v>846</v>
      </c>
      <c r="O14" s="0" t="s">
        <v>60</v>
      </c>
      <c r="Q14" s="1" t="s">
        <v>61</v>
      </c>
      <c r="R14" s="0" t="s">
        <v>62</v>
      </c>
    </row>
    <row r="15" customFormat="false" ht="13" hidden="false" customHeight="false" outlineLevel="0" collapsed="false">
      <c r="B15" s="1" t="n">
        <v>126</v>
      </c>
      <c r="C15" s="0" t="s">
        <v>63</v>
      </c>
      <c r="E15" s="1" t="s">
        <v>64</v>
      </c>
      <c r="F15" s="0" t="s">
        <v>65</v>
      </c>
      <c r="H15" s="1" t="s">
        <v>66</v>
      </c>
      <c r="I15" s="0" t="s">
        <v>67</v>
      </c>
      <c r="K15" s="1" t="s">
        <v>68</v>
      </c>
      <c r="L15" s="0" t="s">
        <v>69</v>
      </c>
      <c r="N15" s="1" t="n">
        <v>765</v>
      </c>
      <c r="O15" s="0" t="s">
        <v>70</v>
      </c>
      <c r="Q15" s="1" t="s">
        <v>71</v>
      </c>
      <c r="R15" s="0" t="s">
        <v>72</v>
      </c>
    </row>
    <row r="16" customFormat="false" ht="13" hidden="false" customHeight="false" outlineLevel="0" collapsed="false">
      <c r="B16" s="1" t="n">
        <v>127</v>
      </c>
      <c r="C16" s="0" t="s">
        <v>73</v>
      </c>
      <c r="E16" s="1" t="s">
        <v>74</v>
      </c>
      <c r="F16" s="0" t="s">
        <v>75</v>
      </c>
      <c r="H16" s="1" t="s">
        <v>76</v>
      </c>
      <c r="I16" s="0" t="s">
        <v>77</v>
      </c>
      <c r="K16" s="1" t="s">
        <v>78</v>
      </c>
      <c r="L16" s="0" t="s">
        <v>79</v>
      </c>
      <c r="N16" s="1" t="n">
        <v>600</v>
      </c>
      <c r="O16" s="0" t="s">
        <v>80</v>
      </c>
      <c r="Q16" s="1" t="s">
        <v>81</v>
      </c>
      <c r="R16" s="0" t="s">
        <v>82</v>
      </c>
    </row>
    <row r="17" customFormat="false" ht="13" hidden="false" customHeight="false" outlineLevel="0" collapsed="false">
      <c r="B17" s="1" t="n">
        <v>128</v>
      </c>
      <c r="C17" s="0" t="s">
        <v>83</v>
      </c>
      <c r="E17" s="1" t="s">
        <v>84</v>
      </c>
      <c r="F17" s="0" t="s">
        <v>85</v>
      </c>
      <c r="H17" s="1" t="s">
        <v>86</v>
      </c>
      <c r="I17" s="0" t="s">
        <v>87</v>
      </c>
      <c r="K17" s="1" t="s">
        <v>88</v>
      </c>
      <c r="L17" s="0" t="s">
        <v>89</v>
      </c>
      <c r="N17" s="1" t="n">
        <v>601</v>
      </c>
      <c r="O17" s="0" t="s">
        <v>90</v>
      </c>
      <c r="Q17" s="1" t="s">
        <v>91</v>
      </c>
      <c r="R17" s="0" t="s">
        <v>92</v>
      </c>
    </row>
    <row r="18" customFormat="false" ht="13" hidden="false" customHeight="false" outlineLevel="0" collapsed="false">
      <c r="B18" s="1" t="n">
        <v>129</v>
      </c>
      <c r="C18" s="0" t="s">
        <v>93</v>
      </c>
      <c r="E18" s="1" t="s">
        <v>94</v>
      </c>
      <c r="F18" s="0" t="s">
        <v>95</v>
      </c>
      <c r="H18" s="1" t="s">
        <v>96</v>
      </c>
      <c r="I18" s="0" t="s">
        <v>97</v>
      </c>
      <c r="K18" s="1" t="s">
        <v>98</v>
      </c>
      <c r="L18" s="0" t="s">
        <v>99</v>
      </c>
      <c r="N18" s="1" t="n">
        <v>602</v>
      </c>
      <c r="O18" s="0" t="s">
        <v>100</v>
      </c>
      <c r="Q18" s="1" t="s">
        <v>101</v>
      </c>
      <c r="R18" s="0" t="s">
        <v>102</v>
      </c>
    </row>
    <row r="19" customFormat="false" ht="13" hidden="false" customHeight="false" outlineLevel="0" collapsed="false">
      <c r="B19" s="1" t="n">
        <v>130</v>
      </c>
      <c r="C19" s="0" t="s">
        <v>103</v>
      </c>
      <c r="E19" s="1" t="s">
        <v>104</v>
      </c>
      <c r="F19" s="0" t="s">
        <v>105</v>
      </c>
      <c r="H19" s="1" t="s">
        <v>106</v>
      </c>
      <c r="I19" s="0" t="s">
        <v>107</v>
      </c>
      <c r="K19" s="1" t="s">
        <v>108</v>
      </c>
      <c r="L19" s="0" t="s">
        <v>109</v>
      </c>
      <c r="N19" s="1" t="n">
        <v>605</v>
      </c>
      <c r="O19" s="0" t="s">
        <v>110</v>
      </c>
      <c r="Q19" s="1" t="s">
        <v>111</v>
      </c>
      <c r="R19" s="0" t="s">
        <v>112</v>
      </c>
    </row>
    <row r="20" customFormat="false" ht="13" hidden="false" customHeight="false" outlineLevel="0" collapsed="false">
      <c r="B20" s="1" t="n">
        <v>131</v>
      </c>
      <c r="C20" s="0" t="s">
        <v>113</v>
      </c>
      <c r="E20" s="1" t="s">
        <v>114</v>
      </c>
      <c r="F20" s="0" t="s">
        <v>115</v>
      </c>
      <c r="H20" s="1" t="s">
        <v>116</v>
      </c>
      <c r="I20" s="0" t="s">
        <v>117</v>
      </c>
      <c r="K20" s="1" t="s">
        <v>118</v>
      </c>
      <c r="L20" s="0" t="s">
        <v>119</v>
      </c>
      <c r="N20" s="1" t="n">
        <v>606</v>
      </c>
      <c r="O20" s="0" t="s">
        <v>120</v>
      </c>
      <c r="Q20" s="1" t="s">
        <v>121</v>
      </c>
      <c r="R20" s="0" t="s">
        <v>122</v>
      </c>
    </row>
    <row r="21" customFormat="false" ht="13" hidden="false" customHeight="false" outlineLevel="0" collapsed="false">
      <c r="B21" s="1" t="n">
        <v>132</v>
      </c>
      <c r="C21" s="0" t="s">
        <v>123</v>
      </c>
      <c r="E21" s="1" t="s">
        <v>124</v>
      </c>
      <c r="F21" s="0" t="s">
        <v>125</v>
      </c>
      <c r="H21" s="1" t="s">
        <v>126</v>
      </c>
      <c r="I21" s="0" t="s">
        <v>127</v>
      </c>
      <c r="K21" s="1" t="s">
        <v>128</v>
      </c>
      <c r="L21" s="0" t="s">
        <v>129</v>
      </c>
      <c r="N21" s="1" t="n">
        <v>284</v>
      </c>
      <c r="O21" s="0" t="s">
        <v>130</v>
      </c>
      <c r="Q21" s="1" t="s">
        <v>131</v>
      </c>
      <c r="R21" s="0" t="s">
        <v>132</v>
      </c>
    </row>
    <row r="22" customFormat="false" ht="13" hidden="false" customHeight="false" outlineLevel="0" collapsed="false">
      <c r="B22" s="1" t="n">
        <v>133</v>
      </c>
      <c r="C22" s="0" t="s">
        <v>133</v>
      </c>
      <c r="E22" s="1" t="s">
        <v>134</v>
      </c>
      <c r="F22" s="0" t="s">
        <v>135</v>
      </c>
      <c r="H22" s="1" t="s">
        <v>136</v>
      </c>
      <c r="I22" s="0" t="s">
        <v>137</v>
      </c>
      <c r="K22" s="1" t="s">
        <v>138</v>
      </c>
      <c r="L22" s="0" t="s">
        <v>139</v>
      </c>
      <c r="N22" s="1" t="n">
        <v>609</v>
      </c>
      <c r="O22" s="0" t="s">
        <v>140</v>
      </c>
      <c r="Q22" s="1" t="s">
        <v>141</v>
      </c>
      <c r="R22" s="0" t="s">
        <v>142</v>
      </c>
    </row>
    <row r="23" customFormat="false" ht="13" hidden="false" customHeight="false" outlineLevel="0" collapsed="false">
      <c r="B23" s="1" t="n">
        <v>134</v>
      </c>
      <c r="C23" s="0" t="s">
        <v>143</v>
      </c>
      <c r="E23" s="1" t="s">
        <v>144</v>
      </c>
      <c r="F23" s="0" t="s">
        <v>145</v>
      </c>
      <c r="H23" s="1" t="s">
        <v>146</v>
      </c>
      <c r="I23" s="0" t="s">
        <v>147</v>
      </c>
      <c r="K23" s="1" t="s">
        <v>148</v>
      </c>
      <c r="L23" s="0" t="s">
        <v>149</v>
      </c>
      <c r="N23" s="1" t="n">
        <v>285</v>
      </c>
      <c r="O23" s="0" t="s">
        <v>150</v>
      </c>
      <c r="Q23" s="1" t="s">
        <v>151</v>
      </c>
      <c r="R23" s="0" t="s">
        <v>152</v>
      </c>
    </row>
    <row r="24" customFormat="false" ht="13" hidden="false" customHeight="false" outlineLevel="0" collapsed="false">
      <c r="B24" s="1" t="n">
        <v>135</v>
      </c>
      <c r="C24" s="0" t="s">
        <v>153</v>
      </c>
      <c r="E24" s="1" t="s">
        <v>154</v>
      </c>
      <c r="F24" s="0" t="s">
        <v>155</v>
      </c>
      <c r="H24" s="1" t="s">
        <v>156</v>
      </c>
      <c r="I24" s="0" t="s">
        <v>157</v>
      </c>
      <c r="K24" s="1" t="s">
        <v>158</v>
      </c>
      <c r="L24" s="0" t="s">
        <v>159</v>
      </c>
      <c r="N24" s="1" t="n">
        <v>286</v>
      </c>
      <c r="O24" s="0" t="s">
        <v>160</v>
      </c>
      <c r="Q24" s="1" t="s">
        <v>161</v>
      </c>
      <c r="R24" s="0" t="s">
        <v>162</v>
      </c>
    </row>
    <row r="25" customFormat="false" ht="13" hidden="false" customHeight="false" outlineLevel="0" collapsed="false">
      <c r="B25" s="1" t="n">
        <v>136</v>
      </c>
      <c r="C25" s="0" t="s">
        <v>163</v>
      </c>
      <c r="E25" s="1" t="s">
        <v>164</v>
      </c>
      <c r="F25" s="0" t="s">
        <v>165</v>
      </c>
      <c r="H25" s="1" t="s">
        <v>166</v>
      </c>
      <c r="I25" s="0" t="s">
        <v>167</v>
      </c>
      <c r="K25" s="1" t="s">
        <v>168</v>
      </c>
      <c r="L25" s="0" t="s">
        <v>169</v>
      </c>
      <c r="N25" s="1" t="n">
        <v>287</v>
      </c>
      <c r="O25" s="0" t="s">
        <v>170</v>
      </c>
      <c r="Q25" s="1" t="s">
        <v>171</v>
      </c>
      <c r="R25" s="0" t="s">
        <v>172</v>
      </c>
    </row>
    <row r="26" customFormat="false" ht="13" hidden="false" customHeight="false" outlineLevel="0" collapsed="false">
      <c r="B26" s="1" t="n">
        <v>137</v>
      </c>
      <c r="C26" s="0" t="s">
        <v>173</v>
      </c>
      <c r="E26" s="1" t="s">
        <v>174</v>
      </c>
      <c r="F26" s="0" t="s">
        <v>175</v>
      </c>
      <c r="H26" s="1" t="s">
        <v>176</v>
      </c>
      <c r="I26" s="0" t="s">
        <v>177</v>
      </c>
      <c r="K26" s="1" t="s">
        <v>178</v>
      </c>
      <c r="L26" s="0" t="s">
        <v>179</v>
      </c>
      <c r="N26" s="1" t="n">
        <v>288</v>
      </c>
      <c r="O26" s="0" t="s">
        <v>180</v>
      </c>
      <c r="Q26" s="1" t="s">
        <v>181</v>
      </c>
      <c r="R26" s="0" t="s">
        <v>182</v>
      </c>
    </row>
    <row r="27" customFormat="false" ht="13" hidden="false" customHeight="false" outlineLevel="0" collapsed="false">
      <c r="B27" s="1" t="n">
        <v>138</v>
      </c>
      <c r="C27" s="0" t="s">
        <v>183</v>
      </c>
      <c r="E27" s="1" t="s">
        <v>184</v>
      </c>
      <c r="F27" s="0" t="s">
        <v>185</v>
      </c>
      <c r="H27" s="1" t="s">
        <v>186</v>
      </c>
      <c r="I27" s="0" t="s">
        <v>187</v>
      </c>
      <c r="K27" s="1" t="s">
        <v>188</v>
      </c>
      <c r="L27" s="0" t="s">
        <v>189</v>
      </c>
      <c r="N27" s="1" t="n">
        <v>3</v>
      </c>
      <c r="O27" s="0" t="s">
        <v>190</v>
      </c>
      <c r="Q27" s="1" t="s">
        <v>191</v>
      </c>
      <c r="R27" s="0" t="s">
        <v>192</v>
      </c>
    </row>
    <row r="28" customFormat="false" ht="13" hidden="false" customHeight="false" outlineLevel="0" collapsed="false">
      <c r="B28" s="1" t="n">
        <v>139</v>
      </c>
      <c r="C28" s="0" t="s">
        <v>193</v>
      </c>
      <c r="E28" s="1" t="s">
        <v>194</v>
      </c>
      <c r="F28" s="0" t="s">
        <v>195</v>
      </c>
      <c r="H28" s="1" t="s">
        <v>196</v>
      </c>
      <c r="I28" s="0" t="s">
        <v>197</v>
      </c>
      <c r="K28" s="1" t="s">
        <v>198</v>
      </c>
      <c r="L28" s="0" t="s">
        <v>199</v>
      </c>
      <c r="N28" s="1" t="n">
        <v>791</v>
      </c>
      <c r="O28" s="0" t="s">
        <v>200</v>
      </c>
      <c r="Q28" s="1" t="s">
        <v>201</v>
      </c>
      <c r="R28" s="0" t="s">
        <v>202</v>
      </c>
    </row>
    <row r="29" customFormat="false" ht="13" hidden="false" customHeight="false" outlineLevel="0" collapsed="false">
      <c r="B29" s="1" t="n">
        <v>140</v>
      </c>
      <c r="C29" s="0" t="s">
        <v>203</v>
      </c>
      <c r="E29" s="1" t="s">
        <v>204</v>
      </c>
      <c r="F29" s="0" t="s">
        <v>205</v>
      </c>
      <c r="H29" s="1" t="s">
        <v>206</v>
      </c>
      <c r="I29" s="0" t="s">
        <v>207</v>
      </c>
      <c r="K29" s="1" t="s">
        <v>208</v>
      </c>
      <c r="L29" s="0" t="s">
        <v>209</v>
      </c>
      <c r="N29" s="1" t="n">
        <v>855</v>
      </c>
      <c r="O29" s="0" t="s">
        <v>210</v>
      </c>
      <c r="Q29" s="1" t="s">
        <v>211</v>
      </c>
      <c r="R29" s="0" t="s">
        <v>212</v>
      </c>
    </row>
    <row r="30" customFormat="false" ht="13" hidden="false" customHeight="false" outlineLevel="0" collapsed="false">
      <c r="B30" s="1" t="n">
        <v>141</v>
      </c>
      <c r="C30" s="0" t="s">
        <v>213</v>
      </c>
      <c r="E30" s="1" t="s">
        <v>214</v>
      </c>
      <c r="F30" s="0" t="s">
        <v>215</v>
      </c>
      <c r="H30" s="1" t="s">
        <v>216</v>
      </c>
      <c r="I30" s="0" t="s">
        <v>217</v>
      </c>
      <c r="K30" s="1" t="s">
        <v>218</v>
      </c>
      <c r="L30" s="0" t="s">
        <v>219</v>
      </c>
      <c r="N30" s="1" t="n">
        <v>5</v>
      </c>
      <c r="O30" s="0" t="s">
        <v>220</v>
      </c>
      <c r="Q30" s="1" t="s">
        <v>221</v>
      </c>
      <c r="R30" s="0" t="s">
        <v>222</v>
      </c>
    </row>
    <row r="31" customFormat="false" ht="13" hidden="false" customHeight="false" outlineLevel="0" collapsed="false">
      <c r="B31" s="1" t="n">
        <v>142</v>
      </c>
      <c r="C31" s="0" t="s">
        <v>223</v>
      </c>
      <c r="E31" s="1" t="s">
        <v>224</v>
      </c>
      <c r="F31" s="0" t="s">
        <v>225</v>
      </c>
      <c r="H31" s="1" t="s">
        <v>226</v>
      </c>
      <c r="I31" s="0" t="s">
        <v>227</v>
      </c>
      <c r="K31" s="1" t="s">
        <v>228</v>
      </c>
      <c r="L31" s="0" t="s">
        <v>229</v>
      </c>
      <c r="N31" s="1" t="n">
        <v>6</v>
      </c>
      <c r="O31" s="0" t="s">
        <v>230</v>
      </c>
      <c r="Q31" s="1" t="s">
        <v>231</v>
      </c>
      <c r="R31" s="0" t="s">
        <v>232</v>
      </c>
    </row>
    <row r="32" customFormat="false" ht="13" hidden="false" customHeight="false" outlineLevel="0" collapsed="false">
      <c r="B32" s="1" t="n">
        <v>144</v>
      </c>
      <c r="C32" s="0" t="s">
        <v>233</v>
      </c>
      <c r="E32" s="1" t="s">
        <v>234</v>
      </c>
      <c r="F32" s="0" t="s">
        <v>235</v>
      </c>
      <c r="H32" s="1" t="s">
        <v>236</v>
      </c>
      <c r="I32" s="0" t="s">
        <v>237</v>
      </c>
      <c r="K32" s="1" t="s">
        <v>238</v>
      </c>
      <c r="L32" s="0" t="s">
        <v>239</v>
      </c>
      <c r="N32" s="1" t="n">
        <v>7</v>
      </c>
      <c r="O32" s="0" t="s">
        <v>240</v>
      </c>
      <c r="Q32" s="1" t="s">
        <v>241</v>
      </c>
      <c r="R32" s="0" t="s">
        <v>242</v>
      </c>
    </row>
    <row r="33" customFormat="false" ht="13" hidden="false" customHeight="false" outlineLevel="0" collapsed="false">
      <c r="B33" s="1" t="n">
        <v>145</v>
      </c>
      <c r="C33" s="0" t="s">
        <v>243</v>
      </c>
      <c r="E33" s="1" t="s">
        <v>244</v>
      </c>
      <c r="F33" s="0" t="s">
        <v>245</v>
      </c>
      <c r="H33" s="1" t="s">
        <v>246</v>
      </c>
      <c r="I33" s="0" t="s">
        <v>247</v>
      </c>
      <c r="K33" s="1" t="s">
        <v>248</v>
      </c>
      <c r="L33" s="0" t="s">
        <v>249</v>
      </c>
      <c r="N33" s="1" t="n">
        <v>611</v>
      </c>
      <c r="O33" s="0" t="s">
        <v>250</v>
      </c>
      <c r="Q33" s="1" t="s">
        <v>251</v>
      </c>
      <c r="R33" s="0" t="s">
        <v>252</v>
      </c>
    </row>
    <row r="34" customFormat="false" ht="13" hidden="false" customHeight="false" outlineLevel="0" collapsed="false">
      <c r="B34" s="1" t="n">
        <v>146</v>
      </c>
      <c r="C34" s="0" t="s">
        <v>253</v>
      </c>
      <c r="E34" s="1" t="s">
        <v>254</v>
      </c>
      <c r="F34" s="0" t="s">
        <v>255</v>
      </c>
      <c r="H34" s="1" t="s">
        <v>256</v>
      </c>
      <c r="I34" s="0" t="s">
        <v>257</v>
      </c>
      <c r="K34" s="1" t="s">
        <v>258</v>
      </c>
      <c r="L34" s="0" t="s">
        <v>259</v>
      </c>
      <c r="N34" s="1" t="n">
        <v>8</v>
      </c>
      <c r="O34" s="0" t="s">
        <v>260</v>
      </c>
      <c r="Q34" s="1" t="s">
        <v>261</v>
      </c>
      <c r="R34" s="0" t="s">
        <v>262</v>
      </c>
    </row>
    <row r="35" customFormat="false" ht="13" hidden="false" customHeight="false" outlineLevel="0" collapsed="false">
      <c r="B35" s="1" t="n">
        <v>147</v>
      </c>
      <c r="C35" s="0" t="s">
        <v>263</v>
      </c>
      <c r="E35" s="1" t="s">
        <v>264</v>
      </c>
      <c r="F35" s="0" t="s">
        <v>265</v>
      </c>
      <c r="H35" s="1" t="s">
        <v>266</v>
      </c>
      <c r="I35" s="0" t="s">
        <v>267</v>
      </c>
      <c r="K35" s="1" t="s">
        <v>268</v>
      </c>
      <c r="L35" s="0" t="s">
        <v>269</v>
      </c>
      <c r="N35" s="1" t="n">
        <v>9</v>
      </c>
      <c r="O35" s="0" t="s">
        <v>270</v>
      </c>
      <c r="Q35" s="1" t="s">
        <v>271</v>
      </c>
      <c r="R35" s="0" t="s">
        <v>272</v>
      </c>
    </row>
    <row r="36" customFormat="false" ht="13" hidden="false" customHeight="false" outlineLevel="0" collapsed="false">
      <c r="B36" s="1" t="n">
        <v>148</v>
      </c>
      <c r="C36" s="0" t="s">
        <v>273</v>
      </c>
      <c r="E36" s="1" t="s">
        <v>274</v>
      </c>
      <c r="F36" s="0" t="s">
        <v>275</v>
      </c>
      <c r="H36" s="1" t="s">
        <v>276</v>
      </c>
      <c r="I36" s="0" t="s">
        <v>277</v>
      </c>
      <c r="K36" s="1" t="s">
        <v>278</v>
      </c>
      <c r="L36" s="0" t="s">
        <v>279</v>
      </c>
      <c r="N36" s="1" t="n">
        <v>612</v>
      </c>
      <c r="O36" s="0" t="s">
        <v>280</v>
      </c>
      <c r="Q36" s="1" t="s">
        <v>281</v>
      </c>
      <c r="R36" s="0" t="s">
        <v>282</v>
      </c>
    </row>
    <row r="37" customFormat="false" ht="13" hidden="false" customHeight="false" outlineLevel="0" collapsed="false">
      <c r="B37" s="1" t="n">
        <v>149</v>
      </c>
      <c r="C37" s="0" t="s">
        <v>283</v>
      </c>
      <c r="E37" s="1" t="s">
        <v>284</v>
      </c>
      <c r="F37" s="0" t="s">
        <v>285</v>
      </c>
      <c r="H37" s="1" t="s">
        <v>286</v>
      </c>
      <c r="I37" s="0" t="s">
        <v>287</v>
      </c>
      <c r="K37" s="1" t="s">
        <v>288</v>
      </c>
      <c r="L37" s="0" t="s">
        <v>289</v>
      </c>
      <c r="N37" s="1" t="n">
        <v>613</v>
      </c>
      <c r="O37" s="0" t="s">
        <v>290</v>
      </c>
      <c r="Q37" s="1" t="s">
        <v>291</v>
      </c>
      <c r="R37" s="0" t="s">
        <v>292</v>
      </c>
    </row>
    <row r="38" customFormat="false" ht="13" hidden="false" customHeight="false" outlineLevel="0" collapsed="false">
      <c r="B38" s="1" t="n">
        <v>150</v>
      </c>
      <c r="C38" s="0" t="s">
        <v>293</v>
      </c>
      <c r="E38" s="1" t="s">
        <v>294</v>
      </c>
      <c r="F38" s="0" t="s">
        <v>295</v>
      </c>
      <c r="H38" s="1" t="s">
        <v>296</v>
      </c>
      <c r="I38" s="0" t="s">
        <v>297</v>
      </c>
      <c r="K38" s="1" t="s">
        <v>298</v>
      </c>
      <c r="L38" s="0" t="s">
        <v>299</v>
      </c>
      <c r="N38" s="1" t="n">
        <v>614</v>
      </c>
      <c r="O38" s="0" t="s">
        <v>300</v>
      </c>
      <c r="Q38" s="1" t="s">
        <v>301</v>
      </c>
      <c r="R38" s="0" t="s">
        <v>302</v>
      </c>
    </row>
    <row r="39" customFormat="false" ht="13" hidden="false" customHeight="false" outlineLevel="0" collapsed="false">
      <c r="B39" s="1" t="n">
        <v>151</v>
      </c>
      <c r="C39" s="0" t="s">
        <v>303</v>
      </c>
      <c r="E39" s="1" t="s">
        <v>304</v>
      </c>
      <c r="F39" s="0" t="s">
        <v>305</v>
      </c>
      <c r="H39" s="1" t="s">
        <v>306</v>
      </c>
      <c r="I39" s="0" t="s">
        <v>307</v>
      </c>
      <c r="K39" s="1" t="s">
        <v>308</v>
      </c>
      <c r="L39" s="0" t="s">
        <v>309</v>
      </c>
      <c r="N39" s="1" t="n">
        <v>290</v>
      </c>
      <c r="O39" s="0" t="s">
        <v>310</v>
      </c>
      <c r="Q39" s="1" t="s">
        <v>311</v>
      </c>
      <c r="R39" s="0" t="s">
        <v>312</v>
      </c>
    </row>
    <row r="40" customFormat="false" ht="13" hidden="false" customHeight="false" outlineLevel="0" collapsed="false">
      <c r="B40" s="1" t="n">
        <v>153</v>
      </c>
      <c r="C40" s="0" t="s">
        <v>313</v>
      </c>
      <c r="E40" s="1" t="s">
        <v>314</v>
      </c>
      <c r="F40" s="0" t="s">
        <v>315</v>
      </c>
      <c r="H40" s="1" t="s">
        <v>316</v>
      </c>
      <c r="I40" s="0" t="s">
        <v>317</v>
      </c>
      <c r="K40" s="1" t="s">
        <v>318</v>
      </c>
      <c r="L40" s="0" t="s">
        <v>319</v>
      </c>
      <c r="N40" s="1" t="n">
        <v>615</v>
      </c>
      <c r="O40" s="0" t="s">
        <v>320</v>
      </c>
      <c r="Q40" s="1" t="s">
        <v>321</v>
      </c>
      <c r="R40" s="0" t="s">
        <v>322</v>
      </c>
    </row>
    <row r="41" customFormat="false" ht="13" hidden="false" customHeight="false" outlineLevel="0" collapsed="false">
      <c r="B41" s="1" t="n">
        <v>154</v>
      </c>
      <c r="C41" s="0" t="s">
        <v>323</v>
      </c>
      <c r="E41" s="1" t="s">
        <v>324</v>
      </c>
      <c r="F41" s="0" t="s">
        <v>325</v>
      </c>
      <c r="H41" s="1" t="s">
        <v>326</v>
      </c>
      <c r="I41" s="0" t="s">
        <v>327</v>
      </c>
      <c r="K41" s="1" t="s">
        <v>328</v>
      </c>
      <c r="L41" s="0" t="s">
        <v>329</v>
      </c>
      <c r="N41" s="1" t="n">
        <v>616</v>
      </c>
      <c r="O41" s="0" t="s">
        <v>330</v>
      </c>
      <c r="Q41" s="1" t="s">
        <v>331</v>
      </c>
      <c r="R41" s="0" t="s">
        <v>332</v>
      </c>
    </row>
    <row r="42" customFormat="false" ht="13" hidden="false" customHeight="false" outlineLevel="0" collapsed="false">
      <c r="B42" s="1" t="n">
        <v>155</v>
      </c>
      <c r="C42" s="0" t="s">
        <v>333</v>
      </c>
      <c r="E42" s="1" t="s">
        <v>334</v>
      </c>
      <c r="F42" s="0" t="s">
        <v>335</v>
      </c>
      <c r="H42" s="1" t="s">
        <v>336</v>
      </c>
      <c r="I42" s="0" t="s">
        <v>337</v>
      </c>
      <c r="K42" s="1" t="s">
        <v>338</v>
      </c>
      <c r="L42" s="0" t="s">
        <v>339</v>
      </c>
      <c r="N42" s="1" t="n">
        <v>292</v>
      </c>
      <c r="O42" s="0" t="s">
        <v>340</v>
      </c>
      <c r="Q42" s="1" t="s">
        <v>341</v>
      </c>
      <c r="R42" s="0" t="s">
        <v>342</v>
      </c>
    </row>
    <row r="43" customFormat="false" ht="13" hidden="false" customHeight="false" outlineLevel="0" collapsed="false">
      <c r="B43" s="1" t="n">
        <v>156</v>
      </c>
      <c r="C43" s="0" t="s">
        <v>343</v>
      </c>
      <c r="E43" s="1" t="s">
        <v>344</v>
      </c>
      <c r="F43" s="0" t="s">
        <v>345</v>
      </c>
      <c r="H43" s="1" t="s">
        <v>346</v>
      </c>
      <c r="I43" s="0" t="s">
        <v>347</v>
      </c>
      <c r="K43" s="1" t="s">
        <v>348</v>
      </c>
      <c r="L43" s="0" t="s">
        <v>349</v>
      </c>
      <c r="N43" s="1" t="n">
        <v>293</v>
      </c>
      <c r="O43" s="0" t="s">
        <v>350</v>
      </c>
      <c r="Q43" s="1" t="s">
        <v>351</v>
      </c>
      <c r="R43" s="0" t="s">
        <v>352</v>
      </c>
    </row>
    <row r="44" customFormat="false" ht="13" hidden="false" customHeight="false" outlineLevel="0" collapsed="false">
      <c r="B44" s="1" t="n">
        <v>157</v>
      </c>
      <c r="C44" s="0" t="s">
        <v>353</v>
      </c>
      <c r="E44" s="1" t="s">
        <v>354</v>
      </c>
      <c r="F44" s="0" t="s">
        <v>355</v>
      </c>
      <c r="H44" s="1" t="s">
        <v>356</v>
      </c>
      <c r="I44" s="0" t="s">
        <v>357</v>
      </c>
      <c r="K44" s="1" t="s">
        <v>358</v>
      </c>
      <c r="L44" s="0" t="s">
        <v>359</v>
      </c>
      <c r="N44" s="1" t="n">
        <v>847</v>
      </c>
      <c r="O44" s="0" t="s">
        <v>360</v>
      </c>
      <c r="Q44" s="1" t="s">
        <v>361</v>
      </c>
      <c r="R44" s="0" t="s">
        <v>362</v>
      </c>
    </row>
    <row r="45" customFormat="false" ht="13" hidden="false" customHeight="false" outlineLevel="0" collapsed="false">
      <c r="B45" s="1" t="n">
        <v>158</v>
      </c>
      <c r="C45" s="0" t="s">
        <v>363</v>
      </c>
      <c r="E45" s="1" t="s">
        <v>364</v>
      </c>
      <c r="F45" s="0" t="s">
        <v>365</v>
      </c>
      <c r="H45" s="1" t="s">
        <v>366</v>
      </c>
      <c r="I45" s="0" t="s">
        <v>367</v>
      </c>
      <c r="K45" s="1" t="s">
        <v>368</v>
      </c>
      <c r="L45" s="0" t="s">
        <v>369</v>
      </c>
      <c r="N45" s="1" t="n">
        <v>620</v>
      </c>
      <c r="O45" s="0" t="s">
        <v>370</v>
      </c>
      <c r="Q45" s="1" t="s">
        <v>371</v>
      </c>
      <c r="R45" s="0" t="s">
        <v>372</v>
      </c>
    </row>
    <row r="46" customFormat="false" ht="13" hidden="false" customHeight="false" outlineLevel="0" collapsed="false">
      <c r="B46" s="1" t="n">
        <v>159</v>
      </c>
      <c r="C46" s="0" t="s">
        <v>373</v>
      </c>
      <c r="E46" s="1" t="s">
        <v>374</v>
      </c>
      <c r="F46" s="0" t="s">
        <v>375</v>
      </c>
      <c r="H46" s="1" t="s">
        <v>376</v>
      </c>
      <c r="I46" s="0" t="s">
        <v>377</v>
      </c>
      <c r="K46" s="1" t="s">
        <v>378</v>
      </c>
      <c r="L46" s="0" t="s">
        <v>379</v>
      </c>
      <c r="N46" s="1" t="n">
        <v>621</v>
      </c>
      <c r="O46" s="0" t="s">
        <v>380</v>
      </c>
      <c r="Q46" s="1" t="s">
        <v>381</v>
      </c>
      <c r="R46" s="0" t="s">
        <v>382</v>
      </c>
    </row>
    <row r="47" customFormat="false" ht="13" hidden="false" customHeight="false" outlineLevel="0" collapsed="false">
      <c r="B47" s="1" t="n">
        <v>160</v>
      </c>
      <c r="C47" s="0" t="s">
        <v>383</v>
      </c>
      <c r="E47" s="1" t="s">
        <v>384</v>
      </c>
      <c r="F47" s="0" t="s">
        <v>385</v>
      </c>
      <c r="H47" s="1" t="s">
        <v>386</v>
      </c>
      <c r="I47" s="0" t="s">
        <v>387</v>
      </c>
      <c r="K47" s="1" t="s">
        <v>388</v>
      </c>
      <c r="L47" s="0" t="s">
        <v>389</v>
      </c>
      <c r="N47" s="1" t="n">
        <v>540</v>
      </c>
      <c r="O47" s="0" t="s">
        <v>390</v>
      </c>
      <c r="Q47" s="1" t="s">
        <v>391</v>
      </c>
      <c r="R47" s="0" t="s">
        <v>392</v>
      </c>
    </row>
    <row r="48" customFormat="false" ht="13" hidden="false" customHeight="false" outlineLevel="0" collapsed="false">
      <c r="B48" s="1" t="n">
        <v>161</v>
      </c>
      <c r="C48" s="0" t="s">
        <v>393</v>
      </c>
      <c r="E48" s="1" t="s">
        <v>394</v>
      </c>
      <c r="F48" s="0" t="s">
        <v>395</v>
      </c>
      <c r="H48" s="1" t="s">
        <v>396</v>
      </c>
      <c r="I48" s="0" t="s">
        <v>397</v>
      </c>
      <c r="K48" s="1" t="s">
        <v>398</v>
      </c>
      <c r="L48" s="0" t="s">
        <v>399</v>
      </c>
      <c r="N48" s="1" t="n">
        <v>703</v>
      </c>
      <c r="O48" s="0" t="s">
        <v>400</v>
      </c>
      <c r="Q48" s="1" t="s">
        <v>401</v>
      </c>
      <c r="R48" s="0" t="s">
        <v>402</v>
      </c>
    </row>
    <row r="49" customFormat="false" ht="13" hidden="false" customHeight="false" outlineLevel="0" collapsed="false">
      <c r="B49" s="1" t="n">
        <v>162</v>
      </c>
      <c r="C49" s="0" t="s">
        <v>403</v>
      </c>
      <c r="E49" s="1" t="s">
        <v>404</v>
      </c>
      <c r="F49" s="0" t="s">
        <v>405</v>
      </c>
      <c r="H49" s="1" t="s">
        <v>406</v>
      </c>
      <c r="I49" s="0" t="s">
        <v>407</v>
      </c>
      <c r="K49" s="1" t="s">
        <v>408</v>
      </c>
      <c r="L49" s="0" t="s">
        <v>409</v>
      </c>
      <c r="N49" s="1" t="n">
        <v>625</v>
      </c>
      <c r="O49" s="0" t="s">
        <v>410</v>
      </c>
      <c r="Q49" s="1" t="s">
        <v>411</v>
      </c>
      <c r="R49" s="0" t="s">
        <v>412</v>
      </c>
    </row>
    <row r="50" customFormat="false" ht="13" hidden="false" customHeight="false" outlineLevel="0" collapsed="false">
      <c r="B50" s="1" t="n">
        <v>163</v>
      </c>
      <c r="C50" s="0" t="s">
        <v>413</v>
      </c>
      <c r="E50" s="1" t="s">
        <v>414</v>
      </c>
      <c r="F50" s="0" t="s">
        <v>415</v>
      </c>
      <c r="H50" s="1" t="s">
        <v>416</v>
      </c>
      <c r="I50" s="0" t="s">
        <v>417</v>
      </c>
      <c r="K50" s="1" t="s">
        <v>418</v>
      </c>
      <c r="L50" s="0" t="s">
        <v>419</v>
      </c>
      <c r="N50" s="1" t="n">
        <v>707</v>
      </c>
      <c r="O50" s="0" t="s">
        <v>420</v>
      </c>
      <c r="Q50" s="1" t="s">
        <v>421</v>
      </c>
      <c r="R50" s="0" t="s">
        <v>422</v>
      </c>
    </row>
    <row r="51" customFormat="false" ht="13" hidden="false" customHeight="false" outlineLevel="0" collapsed="false">
      <c r="B51" s="1" t="n">
        <v>164</v>
      </c>
      <c r="C51" s="0" t="s">
        <v>423</v>
      </c>
      <c r="E51" s="1" t="s">
        <v>424</v>
      </c>
      <c r="F51" s="0" t="s">
        <v>425</v>
      </c>
      <c r="H51" s="1" t="s">
        <v>426</v>
      </c>
      <c r="I51" s="0" t="s">
        <v>427</v>
      </c>
      <c r="K51" s="1" t="s">
        <v>428</v>
      </c>
      <c r="L51" s="0" t="s">
        <v>429</v>
      </c>
      <c r="N51" s="1" t="n">
        <v>627</v>
      </c>
      <c r="O51" s="0" t="s">
        <v>430</v>
      </c>
      <c r="Q51" s="1" t="s">
        <v>431</v>
      </c>
      <c r="R51" s="0" t="s">
        <v>432</v>
      </c>
    </row>
    <row r="52" customFormat="false" ht="13" hidden="false" customHeight="false" outlineLevel="0" collapsed="false">
      <c r="B52" s="1" t="n">
        <v>165</v>
      </c>
      <c r="C52" s="0" t="s">
        <v>433</v>
      </c>
      <c r="E52" s="1" t="s">
        <v>434</v>
      </c>
      <c r="F52" s="0" t="s">
        <v>435</v>
      </c>
      <c r="H52" s="1" t="s">
        <v>436</v>
      </c>
      <c r="I52" s="0" t="s">
        <v>437</v>
      </c>
      <c r="K52" s="1" t="s">
        <v>438</v>
      </c>
      <c r="L52" s="0" t="s">
        <v>439</v>
      </c>
      <c r="N52" s="1" t="n">
        <v>546</v>
      </c>
      <c r="O52" s="0" t="s">
        <v>440</v>
      </c>
      <c r="Q52" s="1" t="s">
        <v>441</v>
      </c>
      <c r="R52" s="0" t="s">
        <v>442</v>
      </c>
    </row>
    <row r="53" customFormat="false" ht="13" hidden="false" customHeight="false" outlineLevel="0" collapsed="false">
      <c r="B53" s="1" t="n">
        <v>166</v>
      </c>
      <c r="C53" s="0" t="s">
        <v>443</v>
      </c>
      <c r="E53" s="1" t="s">
        <v>444</v>
      </c>
      <c r="F53" s="0" t="s">
        <v>445</v>
      </c>
      <c r="H53" s="1" t="s">
        <v>446</v>
      </c>
      <c r="I53" s="0" t="s">
        <v>447</v>
      </c>
      <c r="K53" s="1" t="s">
        <v>448</v>
      </c>
      <c r="L53" s="0" t="s">
        <v>449</v>
      </c>
      <c r="N53" s="1" t="n">
        <v>629</v>
      </c>
      <c r="O53" s="0" t="s">
        <v>450</v>
      </c>
      <c r="Q53" s="1" t="s">
        <v>451</v>
      </c>
      <c r="R53" s="0" t="s">
        <v>452</v>
      </c>
    </row>
    <row r="54" customFormat="false" ht="13" hidden="false" customHeight="false" outlineLevel="0" collapsed="false">
      <c r="B54" s="1" t="n">
        <v>167</v>
      </c>
      <c r="C54" s="0" t="s">
        <v>453</v>
      </c>
      <c r="E54" s="1" t="s">
        <v>454</v>
      </c>
      <c r="F54" s="0" t="s">
        <v>455</v>
      </c>
      <c r="H54" s="1" t="s">
        <v>456</v>
      </c>
      <c r="I54" s="0" t="s">
        <v>457</v>
      </c>
      <c r="K54" s="1" t="s">
        <v>458</v>
      </c>
      <c r="L54" s="0" t="s">
        <v>459</v>
      </c>
      <c r="N54" s="1" t="n">
        <v>749</v>
      </c>
      <c r="O54" s="0" t="s">
        <v>460</v>
      </c>
      <c r="Q54" s="1" t="s">
        <v>461</v>
      </c>
      <c r="R54" s="0" t="s">
        <v>462</v>
      </c>
    </row>
    <row r="55" customFormat="false" ht="13" hidden="false" customHeight="false" outlineLevel="0" collapsed="false">
      <c r="B55" s="1" t="n">
        <v>169</v>
      </c>
      <c r="C55" s="0" t="s">
        <v>463</v>
      </c>
      <c r="E55" s="1" t="s">
        <v>464</v>
      </c>
      <c r="F55" s="0" t="s">
        <v>465</v>
      </c>
      <c r="H55" s="1" t="s">
        <v>466</v>
      </c>
      <c r="I55" s="0" t="s">
        <v>467</v>
      </c>
      <c r="K55" s="1" t="s">
        <v>468</v>
      </c>
      <c r="L55" s="0" t="s">
        <v>469</v>
      </c>
      <c r="N55" s="1" t="n">
        <v>856</v>
      </c>
      <c r="O55" s="0" t="s">
        <v>470</v>
      </c>
      <c r="Q55" s="1" t="s">
        <v>471</v>
      </c>
      <c r="R55" s="0" t="s">
        <v>472</v>
      </c>
    </row>
    <row r="56" customFormat="false" ht="13" hidden="false" customHeight="false" outlineLevel="0" collapsed="false">
      <c r="B56" s="1" t="n">
        <v>170</v>
      </c>
      <c r="C56" s="0" t="s">
        <v>473</v>
      </c>
      <c r="E56" s="1" t="s">
        <v>474</v>
      </c>
      <c r="F56" s="0" t="s">
        <v>475</v>
      </c>
      <c r="H56" s="1" t="s">
        <v>476</v>
      </c>
      <c r="I56" s="0" t="s">
        <v>477</v>
      </c>
      <c r="K56" s="1" t="s">
        <v>478</v>
      </c>
      <c r="L56" s="0" t="s">
        <v>479</v>
      </c>
      <c r="N56" s="1" t="n">
        <v>710</v>
      </c>
      <c r="O56" s="0" t="s">
        <v>480</v>
      </c>
      <c r="Q56" s="1" t="s">
        <v>481</v>
      </c>
      <c r="R56" s="0" t="s">
        <v>482</v>
      </c>
    </row>
    <row r="57" customFormat="false" ht="13" hidden="false" customHeight="false" outlineLevel="0" collapsed="false">
      <c r="B57" s="1" t="n">
        <v>172</v>
      </c>
      <c r="C57" s="0" t="s">
        <v>483</v>
      </c>
      <c r="E57" s="1" t="s">
        <v>484</v>
      </c>
      <c r="F57" s="0" t="s">
        <v>485</v>
      </c>
      <c r="H57" s="1" t="s">
        <v>486</v>
      </c>
      <c r="I57" s="0" t="s">
        <v>487</v>
      </c>
      <c r="K57" s="1" t="s">
        <v>488</v>
      </c>
      <c r="L57" s="0" t="s">
        <v>489</v>
      </c>
      <c r="N57" s="1" t="n">
        <v>630</v>
      </c>
      <c r="O57" s="0" t="s">
        <v>490</v>
      </c>
      <c r="Q57" s="1" t="s">
        <v>491</v>
      </c>
      <c r="R57" s="0" t="s">
        <v>492</v>
      </c>
    </row>
    <row r="58" customFormat="false" ht="13" hidden="false" customHeight="false" outlineLevel="0" collapsed="false">
      <c r="B58" s="1" t="n">
        <v>174</v>
      </c>
      <c r="C58" s="0" t="s">
        <v>493</v>
      </c>
      <c r="E58" s="1" t="s">
        <v>494</v>
      </c>
      <c r="F58" s="0" t="s">
        <v>495</v>
      </c>
      <c r="H58" s="1" t="s">
        <v>496</v>
      </c>
      <c r="I58" s="0" t="s">
        <v>497</v>
      </c>
      <c r="K58" s="1" t="s">
        <v>498</v>
      </c>
      <c r="L58" s="0" t="s">
        <v>499</v>
      </c>
      <c r="N58" s="1" t="n">
        <v>712</v>
      </c>
      <c r="O58" s="0" t="s">
        <v>500</v>
      </c>
      <c r="Q58" s="1" t="s">
        <v>501</v>
      </c>
      <c r="R58" s="0" t="s">
        <v>502</v>
      </c>
    </row>
    <row r="59" customFormat="false" ht="13" hidden="false" customHeight="false" outlineLevel="0" collapsed="false">
      <c r="B59" s="1" t="n">
        <v>175</v>
      </c>
      <c r="C59" s="0" t="s">
        <v>503</v>
      </c>
      <c r="E59" s="1" t="s">
        <v>504</v>
      </c>
      <c r="F59" s="0" t="s">
        <v>505</v>
      </c>
      <c r="H59" s="1" t="s">
        <v>506</v>
      </c>
      <c r="I59" s="0" t="s">
        <v>507</v>
      </c>
      <c r="K59" s="1" t="s">
        <v>508</v>
      </c>
      <c r="L59" s="0" t="s">
        <v>509</v>
      </c>
      <c r="N59" s="1" t="n">
        <v>631</v>
      </c>
      <c r="O59" s="0" t="s">
        <v>510</v>
      </c>
      <c r="Q59" s="1" t="s">
        <v>511</v>
      </c>
      <c r="R59" s="0" t="s">
        <v>512</v>
      </c>
    </row>
    <row r="60" customFormat="false" ht="13" hidden="false" customHeight="false" outlineLevel="0" collapsed="false">
      <c r="B60" s="1" t="n">
        <v>176</v>
      </c>
      <c r="C60" s="0" t="s">
        <v>513</v>
      </c>
      <c r="E60" s="1" t="s">
        <v>514</v>
      </c>
      <c r="F60" s="0" t="s">
        <v>515</v>
      </c>
      <c r="H60" s="1" t="s">
        <v>516</v>
      </c>
      <c r="I60" s="0" t="s">
        <v>517</v>
      </c>
      <c r="K60" s="1" t="s">
        <v>518</v>
      </c>
      <c r="L60" s="0" t="s">
        <v>519</v>
      </c>
      <c r="N60" s="1" t="n">
        <v>550</v>
      </c>
      <c r="O60" s="0" t="s">
        <v>520</v>
      </c>
      <c r="Q60" s="1" t="s">
        <v>521</v>
      </c>
      <c r="R60" s="0" t="s">
        <v>522</v>
      </c>
    </row>
    <row r="61" customFormat="false" ht="13" hidden="false" customHeight="false" outlineLevel="0" collapsed="false">
      <c r="B61" s="1" t="n">
        <v>177</v>
      </c>
      <c r="C61" s="0" t="s">
        <v>523</v>
      </c>
      <c r="E61" s="1" t="s">
        <v>524</v>
      </c>
      <c r="F61" s="0" t="s">
        <v>525</v>
      </c>
      <c r="H61" s="1" t="s">
        <v>526</v>
      </c>
      <c r="I61" s="0" t="s">
        <v>527</v>
      </c>
      <c r="K61" s="1" t="s">
        <v>528</v>
      </c>
      <c r="L61" s="0" t="s">
        <v>529</v>
      </c>
      <c r="N61" s="1" t="n">
        <v>713</v>
      </c>
      <c r="O61" s="0" t="s">
        <v>530</v>
      </c>
      <c r="Q61" s="1" t="s">
        <v>531</v>
      </c>
      <c r="R61" s="0" t="s">
        <v>532</v>
      </c>
    </row>
    <row r="62" customFormat="false" ht="13" hidden="false" customHeight="false" outlineLevel="0" collapsed="false">
      <c r="B62" s="1" t="n">
        <v>178</v>
      </c>
      <c r="C62" s="0" t="s">
        <v>533</v>
      </c>
      <c r="E62" s="1" t="s">
        <v>534</v>
      </c>
      <c r="F62" s="0" t="s">
        <v>535</v>
      </c>
      <c r="H62" s="1" t="s">
        <v>536</v>
      </c>
      <c r="I62" s="0" t="s">
        <v>537</v>
      </c>
      <c r="K62" s="1" t="s">
        <v>538</v>
      </c>
      <c r="L62" s="0" t="s">
        <v>539</v>
      </c>
      <c r="N62" s="1" t="n">
        <v>633</v>
      </c>
      <c r="O62" s="0" t="s">
        <v>540</v>
      </c>
      <c r="Q62" s="1" t="s">
        <v>541</v>
      </c>
      <c r="R62" s="0" t="s">
        <v>542</v>
      </c>
    </row>
    <row r="63" customFormat="false" ht="13" hidden="false" customHeight="false" outlineLevel="0" collapsed="false">
      <c r="B63" s="1" t="n">
        <v>179</v>
      </c>
      <c r="C63" s="0" t="s">
        <v>543</v>
      </c>
      <c r="E63" s="1" t="s">
        <v>544</v>
      </c>
      <c r="F63" s="0" t="s">
        <v>545</v>
      </c>
      <c r="H63" s="1" t="s">
        <v>546</v>
      </c>
      <c r="I63" s="0" t="s">
        <v>547</v>
      </c>
      <c r="K63" s="1" t="s">
        <v>548</v>
      </c>
      <c r="L63" s="0" t="s">
        <v>549</v>
      </c>
      <c r="N63" s="1" t="n">
        <v>714</v>
      </c>
      <c r="O63" s="0" t="s">
        <v>550</v>
      </c>
      <c r="Q63" s="1" t="s">
        <v>551</v>
      </c>
      <c r="R63" s="0" t="s">
        <v>552</v>
      </c>
    </row>
    <row r="64" customFormat="false" ht="13" hidden="false" customHeight="false" outlineLevel="0" collapsed="false">
      <c r="B64" s="1" t="n">
        <v>180</v>
      </c>
      <c r="C64" s="0" t="s">
        <v>553</v>
      </c>
      <c r="E64" s="1" t="s">
        <v>554</v>
      </c>
      <c r="F64" s="0" t="s">
        <v>555</v>
      </c>
      <c r="H64" s="1" t="s">
        <v>556</v>
      </c>
      <c r="I64" s="0" t="s">
        <v>557</v>
      </c>
      <c r="K64" s="1" t="s">
        <v>558</v>
      </c>
      <c r="L64" s="0" t="s">
        <v>559</v>
      </c>
      <c r="N64" s="1" t="n">
        <v>634</v>
      </c>
      <c r="O64" s="0" t="s">
        <v>560</v>
      </c>
      <c r="Q64" s="1" t="s">
        <v>561</v>
      </c>
      <c r="R64" s="0" t="s">
        <v>562</v>
      </c>
    </row>
    <row r="65" customFormat="false" ht="13" hidden="false" customHeight="false" outlineLevel="0" collapsed="false">
      <c r="B65" s="1" t="n">
        <v>181</v>
      </c>
      <c r="C65" s="0" t="s">
        <v>563</v>
      </c>
      <c r="E65" s="1" t="s">
        <v>564</v>
      </c>
      <c r="F65" s="0" t="s">
        <v>565</v>
      </c>
      <c r="H65" s="1" t="s">
        <v>566</v>
      </c>
      <c r="I65" s="0" t="s">
        <v>567</v>
      </c>
      <c r="K65" s="1" t="s">
        <v>568</v>
      </c>
      <c r="L65" s="0" t="s">
        <v>569</v>
      </c>
      <c r="N65" s="1" t="n">
        <v>716</v>
      </c>
      <c r="O65" s="0" t="s">
        <v>570</v>
      </c>
      <c r="Q65" s="1" t="s">
        <v>571</v>
      </c>
      <c r="R65" s="0" t="s">
        <v>572</v>
      </c>
    </row>
    <row r="66" customFormat="false" ht="13" hidden="false" customHeight="false" outlineLevel="0" collapsed="false">
      <c r="B66" s="1" t="n">
        <v>182</v>
      </c>
      <c r="C66" s="0" t="s">
        <v>573</v>
      </c>
      <c r="E66" s="1" t="s">
        <v>574</v>
      </c>
      <c r="F66" s="0" t="s">
        <v>575</v>
      </c>
      <c r="H66" s="1" t="s">
        <v>576</v>
      </c>
      <c r="I66" s="0" t="s">
        <v>577</v>
      </c>
      <c r="K66" s="1" t="s">
        <v>578</v>
      </c>
      <c r="L66" s="0" t="s">
        <v>579</v>
      </c>
      <c r="N66" s="1" t="n">
        <v>635</v>
      </c>
      <c r="O66" s="0" t="s">
        <v>580</v>
      </c>
      <c r="Q66" s="1" t="s">
        <v>581</v>
      </c>
      <c r="R66" s="0" t="s">
        <v>582</v>
      </c>
    </row>
    <row r="67" customFormat="false" ht="13" hidden="false" customHeight="false" outlineLevel="0" collapsed="false">
      <c r="B67" s="1" t="n">
        <v>183</v>
      </c>
      <c r="C67" s="0" t="s">
        <v>583</v>
      </c>
      <c r="E67" s="1" t="s">
        <v>584</v>
      </c>
      <c r="F67" s="0" t="s">
        <v>585</v>
      </c>
      <c r="H67" s="1" t="s">
        <v>586</v>
      </c>
      <c r="I67" s="0" t="s">
        <v>587</v>
      </c>
      <c r="K67" s="1" t="s">
        <v>588</v>
      </c>
      <c r="L67" s="0" t="s">
        <v>589</v>
      </c>
      <c r="N67" s="1" t="n">
        <v>637</v>
      </c>
      <c r="O67" s="0" t="s">
        <v>590</v>
      </c>
      <c r="Q67" s="1" t="s">
        <v>591</v>
      </c>
      <c r="R67" s="0" t="s">
        <v>592</v>
      </c>
    </row>
    <row r="68" customFormat="false" ht="13" hidden="false" customHeight="false" outlineLevel="0" collapsed="false">
      <c r="B68" s="1" t="n">
        <v>184</v>
      </c>
      <c r="C68" s="0" t="s">
        <v>593</v>
      </c>
      <c r="E68" s="1" t="s">
        <v>594</v>
      </c>
      <c r="F68" s="0" t="s">
        <v>595</v>
      </c>
      <c r="H68" s="1" t="s">
        <v>596</v>
      </c>
      <c r="I68" s="0" t="s">
        <v>597</v>
      </c>
      <c r="K68" s="1" t="s">
        <v>598</v>
      </c>
      <c r="L68" s="0" t="s">
        <v>599</v>
      </c>
      <c r="N68" s="1" t="n">
        <v>11</v>
      </c>
      <c r="O68" s="0" t="s">
        <v>600</v>
      </c>
      <c r="Q68" s="1" t="s">
        <v>601</v>
      </c>
      <c r="R68" s="0" t="s">
        <v>602</v>
      </c>
    </row>
    <row r="69" customFormat="false" ht="13" hidden="false" customHeight="false" outlineLevel="0" collapsed="false">
      <c r="B69" s="1" t="n">
        <v>185</v>
      </c>
      <c r="C69" s="0" t="s">
        <v>603</v>
      </c>
      <c r="E69" s="1" t="s">
        <v>604</v>
      </c>
      <c r="F69" s="0" t="s">
        <v>605</v>
      </c>
      <c r="H69" s="1" t="s">
        <v>606</v>
      </c>
      <c r="I69" s="0" t="s">
        <v>607</v>
      </c>
      <c r="K69" s="1" t="s">
        <v>608</v>
      </c>
      <c r="L69" s="0" t="s">
        <v>609</v>
      </c>
      <c r="N69" s="1" t="n">
        <v>14</v>
      </c>
      <c r="O69" s="0" t="s">
        <v>610</v>
      </c>
      <c r="Q69" s="1" t="s">
        <v>611</v>
      </c>
      <c r="R69" s="0" t="s">
        <v>612</v>
      </c>
    </row>
    <row r="70" customFormat="false" ht="13" hidden="false" customHeight="false" outlineLevel="0" collapsed="false">
      <c r="B70" s="1" t="n">
        <v>186</v>
      </c>
      <c r="C70" s="0" t="s">
        <v>613</v>
      </c>
      <c r="E70" s="1" t="s">
        <v>614</v>
      </c>
      <c r="F70" s="0" t="s">
        <v>615</v>
      </c>
      <c r="H70" s="1" t="s">
        <v>616</v>
      </c>
      <c r="I70" s="0" t="s">
        <v>617</v>
      </c>
      <c r="K70" s="1" t="s">
        <v>618</v>
      </c>
      <c r="L70" s="0" t="s">
        <v>619</v>
      </c>
      <c r="N70" s="1" t="n">
        <v>15</v>
      </c>
      <c r="O70" s="0" t="s">
        <v>620</v>
      </c>
      <c r="Q70" s="1" t="s">
        <v>621</v>
      </c>
      <c r="R70" s="0" t="s">
        <v>622</v>
      </c>
    </row>
    <row r="71" customFormat="false" ht="13" hidden="false" customHeight="false" outlineLevel="0" collapsed="false">
      <c r="B71" s="1" t="n">
        <v>187</v>
      </c>
      <c r="C71" s="0" t="s">
        <v>623</v>
      </c>
      <c r="E71" s="1" t="s">
        <v>624</v>
      </c>
      <c r="F71" s="0" t="s">
        <v>625</v>
      </c>
      <c r="H71" s="1" t="s">
        <v>626</v>
      </c>
      <c r="I71" s="0" t="s">
        <v>627</v>
      </c>
      <c r="K71" s="1" t="s">
        <v>628</v>
      </c>
      <c r="L71" s="0" t="s">
        <v>629</v>
      </c>
      <c r="N71" s="1" t="n">
        <v>17</v>
      </c>
      <c r="O71" s="0" t="s">
        <v>630</v>
      </c>
      <c r="Q71" s="1" t="s">
        <v>631</v>
      </c>
      <c r="R71" s="0" t="s">
        <v>632</v>
      </c>
    </row>
    <row r="72" customFormat="false" ht="13" hidden="false" customHeight="false" outlineLevel="0" collapsed="false">
      <c r="B72" s="1" t="n">
        <v>188</v>
      </c>
      <c r="C72" s="0" t="s">
        <v>633</v>
      </c>
      <c r="E72" s="1" t="s">
        <v>634</v>
      </c>
      <c r="F72" s="0" t="s">
        <v>635</v>
      </c>
      <c r="H72" s="1" t="s">
        <v>636</v>
      </c>
      <c r="I72" s="0" t="s">
        <v>637</v>
      </c>
      <c r="K72" s="1" t="s">
        <v>638</v>
      </c>
      <c r="L72" s="0" t="s">
        <v>639</v>
      </c>
      <c r="N72" s="1" t="n">
        <v>18</v>
      </c>
      <c r="O72" s="0" t="s">
        <v>640</v>
      </c>
      <c r="Q72" s="1" t="s">
        <v>641</v>
      </c>
      <c r="R72" s="0" t="s">
        <v>642</v>
      </c>
    </row>
    <row r="73" customFormat="false" ht="13" hidden="false" customHeight="false" outlineLevel="0" collapsed="false">
      <c r="B73" s="1" t="n">
        <v>189</v>
      </c>
      <c r="C73" s="0" t="s">
        <v>643</v>
      </c>
      <c r="E73" s="1" t="s">
        <v>644</v>
      </c>
      <c r="F73" s="0" t="s">
        <v>645</v>
      </c>
      <c r="H73" s="1" t="s">
        <v>646</v>
      </c>
      <c r="I73" s="0" t="s">
        <v>647</v>
      </c>
      <c r="K73" s="1" t="s">
        <v>648</v>
      </c>
      <c r="L73" s="0" t="s">
        <v>649</v>
      </c>
      <c r="N73" s="1" t="n">
        <v>19</v>
      </c>
      <c r="O73" s="0" t="s">
        <v>650</v>
      </c>
      <c r="Q73" s="1" t="s">
        <v>651</v>
      </c>
      <c r="R73" s="0" t="s">
        <v>652</v>
      </c>
    </row>
    <row r="74" customFormat="false" ht="13" hidden="false" customHeight="false" outlineLevel="0" collapsed="false">
      <c r="B74" s="1" t="n">
        <v>190</v>
      </c>
      <c r="C74" s="0" t="s">
        <v>653</v>
      </c>
      <c r="E74" s="1" t="s">
        <v>654</v>
      </c>
      <c r="F74" s="0" t="s">
        <v>655</v>
      </c>
      <c r="H74" s="1" t="s">
        <v>656</v>
      </c>
      <c r="I74" s="0" t="s">
        <v>657</v>
      </c>
      <c r="K74" s="1" t="s">
        <v>658</v>
      </c>
      <c r="L74" s="0" t="s">
        <v>659</v>
      </c>
      <c r="N74" s="1" t="n">
        <v>848</v>
      </c>
      <c r="O74" s="0" t="s">
        <v>660</v>
      </c>
      <c r="Q74" s="1" t="s">
        <v>661</v>
      </c>
      <c r="R74" s="0" t="s">
        <v>662</v>
      </c>
    </row>
    <row r="75" customFormat="false" ht="13" hidden="false" customHeight="false" outlineLevel="0" collapsed="false">
      <c r="B75" s="1" t="n">
        <v>191</v>
      </c>
      <c r="C75" s="0" t="s">
        <v>663</v>
      </c>
      <c r="E75" s="1" t="s">
        <v>664</v>
      </c>
      <c r="F75" s="0" t="s">
        <v>665</v>
      </c>
      <c r="H75" s="1" t="s">
        <v>666</v>
      </c>
      <c r="I75" s="0" t="s">
        <v>667</v>
      </c>
      <c r="K75" s="1" t="s">
        <v>668</v>
      </c>
      <c r="L75" s="0" t="s">
        <v>669</v>
      </c>
      <c r="N75" s="1" t="n">
        <v>767</v>
      </c>
      <c r="O75" s="0" t="s">
        <v>670</v>
      </c>
      <c r="Q75" s="1" t="s">
        <v>671</v>
      </c>
      <c r="R75" s="0" t="s">
        <v>672</v>
      </c>
    </row>
    <row r="76" customFormat="false" ht="13" hidden="false" customHeight="false" outlineLevel="0" collapsed="false">
      <c r="B76" s="1" t="n">
        <v>192</v>
      </c>
      <c r="C76" s="0" t="s">
        <v>673</v>
      </c>
      <c r="E76" s="1" t="s">
        <v>674</v>
      </c>
      <c r="F76" s="0" t="s">
        <v>675</v>
      </c>
      <c r="H76" s="1" t="s">
        <v>676</v>
      </c>
      <c r="I76" s="0" t="s">
        <v>677</v>
      </c>
      <c r="K76" s="1" t="s">
        <v>678</v>
      </c>
      <c r="L76" s="0" t="s">
        <v>679</v>
      </c>
      <c r="N76" s="1" t="n">
        <v>640</v>
      </c>
      <c r="O76" s="0" t="s">
        <v>680</v>
      </c>
      <c r="Q76" s="1" t="s">
        <v>681</v>
      </c>
      <c r="R76" s="0" t="s">
        <v>682</v>
      </c>
    </row>
    <row r="77" customFormat="false" ht="13" hidden="false" customHeight="false" outlineLevel="0" collapsed="false">
      <c r="B77" s="1" t="n">
        <v>193</v>
      </c>
      <c r="C77" s="0" t="s">
        <v>683</v>
      </c>
      <c r="E77" s="1" t="s">
        <v>684</v>
      </c>
      <c r="F77" s="0" t="s">
        <v>685</v>
      </c>
      <c r="H77" s="1" t="s">
        <v>686</v>
      </c>
      <c r="I77" s="0" t="s">
        <v>687</v>
      </c>
      <c r="K77" s="1" t="s">
        <v>688</v>
      </c>
      <c r="L77" s="0" t="s">
        <v>689</v>
      </c>
      <c r="N77" s="1" t="n">
        <v>641</v>
      </c>
      <c r="O77" s="0" t="s">
        <v>690</v>
      </c>
      <c r="Q77" s="1" t="s">
        <v>691</v>
      </c>
      <c r="R77" s="0" t="s">
        <v>692</v>
      </c>
    </row>
    <row r="78" customFormat="false" ht="13" hidden="false" customHeight="false" outlineLevel="0" collapsed="false">
      <c r="B78" s="1" t="n">
        <v>194</v>
      </c>
      <c r="C78" s="0" t="s">
        <v>693</v>
      </c>
      <c r="E78" s="1" t="s">
        <v>694</v>
      </c>
      <c r="F78" s="0" t="s">
        <v>695</v>
      </c>
      <c r="H78" s="1" t="s">
        <v>696</v>
      </c>
      <c r="I78" s="0" t="s">
        <v>697</v>
      </c>
      <c r="K78" s="1" t="s">
        <v>698</v>
      </c>
      <c r="L78" s="0" t="s">
        <v>699</v>
      </c>
      <c r="N78" s="1" t="n">
        <v>804</v>
      </c>
      <c r="O78" s="0" t="s">
        <v>700</v>
      </c>
      <c r="Q78" s="1" t="s">
        <v>701</v>
      </c>
      <c r="R78" s="0" t="s">
        <v>702</v>
      </c>
    </row>
    <row r="79" customFormat="false" ht="13" hidden="false" customHeight="false" outlineLevel="0" collapsed="false">
      <c r="B79" s="1" t="n">
        <v>195</v>
      </c>
      <c r="C79" s="0" t="s">
        <v>703</v>
      </c>
      <c r="E79" s="1" t="s">
        <v>704</v>
      </c>
      <c r="F79" s="0" t="s">
        <v>705</v>
      </c>
      <c r="H79" s="1" t="s">
        <v>706</v>
      </c>
      <c r="I79" s="0" t="s">
        <v>707</v>
      </c>
      <c r="K79" s="1" t="s">
        <v>708</v>
      </c>
      <c r="L79" s="0" t="s">
        <v>709</v>
      </c>
      <c r="N79" s="1" t="n">
        <v>642</v>
      </c>
      <c r="O79" s="0" t="s">
        <v>710</v>
      </c>
      <c r="Q79" s="1" t="s">
        <v>711</v>
      </c>
      <c r="R79" s="0" t="s">
        <v>712</v>
      </c>
    </row>
    <row r="80" customFormat="false" ht="13" hidden="false" customHeight="false" outlineLevel="0" collapsed="false">
      <c r="B80" s="1" t="n">
        <v>196</v>
      </c>
      <c r="C80" s="0" t="s">
        <v>713</v>
      </c>
      <c r="E80" s="1" t="s">
        <v>714</v>
      </c>
      <c r="F80" s="0" t="s">
        <v>715</v>
      </c>
      <c r="H80" s="1" t="s">
        <v>716</v>
      </c>
      <c r="I80" s="0" t="s">
        <v>717</v>
      </c>
      <c r="K80" s="1" t="s">
        <v>718</v>
      </c>
      <c r="L80" s="0" t="s">
        <v>719</v>
      </c>
      <c r="N80" s="1" t="n">
        <v>805</v>
      </c>
      <c r="O80" s="0" t="s">
        <v>720</v>
      </c>
      <c r="Q80" s="1" t="s">
        <v>721</v>
      </c>
      <c r="R80" s="0" t="s">
        <v>722</v>
      </c>
    </row>
    <row r="81" customFormat="false" ht="13" hidden="false" customHeight="false" outlineLevel="0" collapsed="false">
      <c r="B81" s="1" t="n">
        <v>197</v>
      </c>
      <c r="C81" s="0" t="s">
        <v>723</v>
      </c>
      <c r="E81" s="1" t="s">
        <v>724</v>
      </c>
      <c r="F81" s="0" t="s">
        <v>725</v>
      </c>
      <c r="H81" s="1" t="s">
        <v>726</v>
      </c>
      <c r="I81" s="0" t="s">
        <v>727</v>
      </c>
      <c r="K81" s="1" t="s">
        <v>728</v>
      </c>
      <c r="L81" s="0" t="s">
        <v>729</v>
      </c>
      <c r="N81" s="1" t="n">
        <v>806</v>
      </c>
      <c r="O81" s="0" t="s">
        <v>730</v>
      </c>
      <c r="Q81" s="1" t="s">
        <v>731</v>
      </c>
      <c r="R81" s="0" t="s">
        <v>732</v>
      </c>
    </row>
    <row r="82" customFormat="false" ht="13" hidden="false" customHeight="false" outlineLevel="0" collapsed="false">
      <c r="B82" s="1" t="n">
        <v>198</v>
      </c>
      <c r="C82" s="0" t="s">
        <v>733</v>
      </c>
      <c r="E82" s="1" t="s">
        <v>734</v>
      </c>
      <c r="F82" s="0" t="s">
        <v>735</v>
      </c>
      <c r="H82" s="1" t="s">
        <v>736</v>
      </c>
      <c r="I82" s="0" t="s">
        <v>737</v>
      </c>
      <c r="K82" s="1" t="s">
        <v>738</v>
      </c>
      <c r="L82" s="0" t="s">
        <v>739</v>
      </c>
      <c r="N82" s="1" t="n">
        <v>726</v>
      </c>
      <c r="O82" s="0" t="s">
        <v>740</v>
      </c>
      <c r="Q82" s="1" t="s">
        <v>741</v>
      </c>
      <c r="R82" s="0" t="s">
        <v>742</v>
      </c>
    </row>
    <row r="83" customFormat="false" ht="13" hidden="false" customHeight="false" outlineLevel="0" collapsed="false">
      <c r="B83" s="1" t="n">
        <v>199</v>
      </c>
      <c r="C83" s="0" t="s">
        <v>743</v>
      </c>
      <c r="E83" s="1" t="s">
        <v>744</v>
      </c>
      <c r="F83" s="0" t="s">
        <v>745</v>
      </c>
      <c r="H83" s="1" t="s">
        <v>746</v>
      </c>
      <c r="I83" s="0" t="s">
        <v>747</v>
      </c>
      <c r="K83" s="1" t="s">
        <v>748</v>
      </c>
      <c r="L83" s="0" t="s">
        <v>749</v>
      </c>
      <c r="N83" s="1" t="n">
        <v>808</v>
      </c>
      <c r="O83" s="0" t="s">
        <v>750</v>
      </c>
      <c r="Q83" s="1" t="s">
        <v>751</v>
      </c>
      <c r="R83" s="0" t="s">
        <v>752</v>
      </c>
    </row>
    <row r="84" customFormat="false" ht="13" hidden="false" customHeight="false" outlineLevel="0" collapsed="false">
      <c r="B84" s="1" t="n">
        <v>200</v>
      </c>
      <c r="C84" s="0" t="s">
        <v>753</v>
      </c>
      <c r="E84" s="1" t="s">
        <v>754</v>
      </c>
      <c r="F84" s="0" t="s">
        <v>755</v>
      </c>
      <c r="H84" s="1" t="s">
        <v>756</v>
      </c>
      <c r="I84" s="0" t="s">
        <v>757</v>
      </c>
      <c r="K84" s="1" t="s">
        <v>758</v>
      </c>
      <c r="L84" s="0" t="s">
        <v>759</v>
      </c>
      <c r="N84" s="1" t="n">
        <v>727</v>
      </c>
      <c r="O84" s="0" t="s">
        <v>760</v>
      </c>
      <c r="Q84" s="1" t="s">
        <v>761</v>
      </c>
      <c r="R84" s="0" t="s">
        <v>762</v>
      </c>
    </row>
    <row r="85" customFormat="false" ht="13" hidden="false" customHeight="false" outlineLevel="0" collapsed="false">
      <c r="B85" s="1" t="n">
        <v>201</v>
      </c>
      <c r="C85" s="0" t="s">
        <v>763</v>
      </c>
      <c r="E85" s="1" t="s">
        <v>764</v>
      </c>
      <c r="F85" s="0" t="s">
        <v>765</v>
      </c>
      <c r="H85" s="1" t="s">
        <v>766</v>
      </c>
      <c r="I85" s="0" t="s">
        <v>767</v>
      </c>
      <c r="K85" s="1" t="s">
        <v>768</v>
      </c>
      <c r="L85" s="0" t="s">
        <v>769</v>
      </c>
      <c r="N85" s="1" t="n">
        <v>646</v>
      </c>
      <c r="O85" s="0" t="s">
        <v>770</v>
      </c>
      <c r="Q85" s="1" t="s">
        <v>771</v>
      </c>
      <c r="R85" s="0" t="s">
        <v>772</v>
      </c>
    </row>
    <row r="86" customFormat="false" ht="13" hidden="false" customHeight="false" outlineLevel="0" collapsed="false">
      <c r="B86" s="1" t="n">
        <v>202</v>
      </c>
      <c r="C86" s="0" t="s">
        <v>773</v>
      </c>
      <c r="E86" s="1" t="s">
        <v>774</v>
      </c>
      <c r="F86" s="0" t="s">
        <v>775</v>
      </c>
      <c r="H86" s="1" t="s">
        <v>776</v>
      </c>
      <c r="I86" s="0" t="s">
        <v>777</v>
      </c>
      <c r="K86" s="1" t="s">
        <v>778</v>
      </c>
      <c r="L86" s="0" t="s">
        <v>779</v>
      </c>
      <c r="N86" s="1" t="n">
        <v>809</v>
      </c>
      <c r="O86" s="0" t="s">
        <v>780</v>
      </c>
      <c r="Q86" s="1" t="s">
        <v>781</v>
      </c>
      <c r="R86" s="0" t="s">
        <v>782</v>
      </c>
    </row>
    <row r="87" customFormat="false" ht="13" hidden="false" customHeight="false" outlineLevel="0" collapsed="false">
      <c r="B87" s="1" t="n">
        <v>203</v>
      </c>
      <c r="C87" s="0" t="s">
        <v>783</v>
      </c>
      <c r="E87" s="1" t="s">
        <v>784</v>
      </c>
      <c r="F87" s="0" t="s">
        <v>785</v>
      </c>
      <c r="H87" s="1" t="s">
        <v>786</v>
      </c>
      <c r="I87" s="0" t="s">
        <v>787</v>
      </c>
      <c r="K87" s="1" t="s">
        <v>788</v>
      </c>
      <c r="L87" s="0" t="s">
        <v>789</v>
      </c>
      <c r="N87" s="1" t="n">
        <v>728</v>
      </c>
      <c r="O87" s="0" t="s">
        <v>790</v>
      </c>
      <c r="Q87" s="1" t="s">
        <v>791</v>
      </c>
      <c r="R87" s="0" t="s">
        <v>792</v>
      </c>
    </row>
    <row r="88" customFormat="false" ht="13" hidden="false" customHeight="false" outlineLevel="0" collapsed="false">
      <c r="B88" s="1" t="n">
        <v>205</v>
      </c>
      <c r="C88" s="0" t="s">
        <v>793</v>
      </c>
      <c r="E88" s="1" t="s">
        <v>794</v>
      </c>
      <c r="F88" s="0" t="s">
        <v>795</v>
      </c>
      <c r="H88" s="1" t="s">
        <v>796</v>
      </c>
      <c r="I88" s="0" t="s">
        <v>797</v>
      </c>
      <c r="K88" s="1" t="s">
        <v>798</v>
      </c>
      <c r="L88" s="0" t="s">
        <v>799</v>
      </c>
      <c r="N88" s="1" t="n">
        <v>647</v>
      </c>
      <c r="O88" s="0" t="s">
        <v>800</v>
      </c>
      <c r="Q88" s="1" t="s">
        <v>801</v>
      </c>
      <c r="R88" s="0" t="s">
        <v>802</v>
      </c>
    </row>
    <row r="89" customFormat="false" ht="13" hidden="false" customHeight="false" outlineLevel="0" collapsed="false">
      <c r="B89" s="1" t="n">
        <v>207</v>
      </c>
      <c r="C89" s="0" t="s">
        <v>803</v>
      </c>
      <c r="E89" s="1" t="s">
        <v>804</v>
      </c>
      <c r="F89" s="0" t="s">
        <v>805</v>
      </c>
      <c r="H89" s="1" t="s">
        <v>806</v>
      </c>
      <c r="I89" s="0" t="s">
        <v>807</v>
      </c>
      <c r="K89" s="1" t="s">
        <v>808</v>
      </c>
      <c r="L89" s="0" t="s">
        <v>809</v>
      </c>
      <c r="N89" s="1" t="n">
        <v>20</v>
      </c>
      <c r="O89" s="0" t="s">
        <v>810</v>
      </c>
      <c r="Q89" s="1" t="s">
        <v>811</v>
      </c>
      <c r="R89" s="0" t="s">
        <v>812</v>
      </c>
    </row>
    <row r="90" customFormat="false" ht="13" hidden="false" customHeight="false" outlineLevel="0" collapsed="false">
      <c r="B90" s="1" t="n">
        <v>208</v>
      </c>
      <c r="C90" s="0" t="s">
        <v>813</v>
      </c>
      <c r="E90" s="1" t="s">
        <v>814</v>
      </c>
      <c r="F90" s="0" t="s">
        <v>815</v>
      </c>
      <c r="H90" s="1" t="s">
        <v>816</v>
      </c>
      <c r="I90" s="0" t="s">
        <v>817</v>
      </c>
      <c r="K90" s="1" t="s">
        <v>818</v>
      </c>
      <c r="L90" s="0" t="s">
        <v>819</v>
      </c>
      <c r="N90" s="1" t="n">
        <v>729</v>
      </c>
      <c r="O90" s="0" t="s">
        <v>820</v>
      </c>
      <c r="Q90" s="1" t="s">
        <v>821</v>
      </c>
      <c r="R90" s="0" t="s">
        <v>822</v>
      </c>
    </row>
    <row r="91" customFormat="false" ht="13" hidden="false" customHeight="false" outlineLevel="0" collapsed="false">
      <c r="B91" s="1" t="n">
        <v>209</v>
      </c>
      <c r="C91" s="0" t="s">
        <v>823</v>
      </c>
      <c r="E91" s="1" t="s">
        <v>824</v>
      </c>
      <c r="F91" s="0" t="s">
        <v>825</v>
      </c>
      <c r="H91" s="1" t="s">
        <v>826</v>
      </c>
      <c r="I91" s="0" t="s">
        <v>827</v>
      </c>
      <c r="K91" s="1" t="s">
        <v>828</v>
      </c>
      <c r="L91" s="0" t="s">
        <v>829</v>
      </c>
      <c r="N91" s="1" t="n">
        <v>648</v>
      </c>
      <c r="O91" s="0" t="s">
        <v>830</v>
      </c>
      <c r="Q91" s="1" t="s">
        <v>831</v>
      </c>
      <c r="R91" s="0" t="s">
        <v>832</v>
      </c>
    </row>
    <row r="92" customFormat="false" ht="13" hidden="false" customHeight="false" outlineLevel="0" collapsed="false">
      <c r="B92" s="1" t="n">
        <v>210</v>
      </c>
      <c r="C92" s="0" t="s">
        <v>833</v>
      </c>
      <c r="E92" s="1" t="s">
        <v>834</v>
      </c>
      <c r="F92" s="0" t="s">
        <v>835</v>
      </c>
      <c r="H92" s="1" t="s">
        <v>836</v>
      </c>
      <c r="I92" s="0" t="s">
        <v>837</v>
      </c>
      <c r="K92" s="1" t="s">
        <v>838</v>
      </c>
      <c r="L92" s="0" t="s">
        <v>839</v>
      </c>
      <c r="N92" s="1" t="n">
        <v>21</v>
      </c>
      <c r="O92" s="0" t="s">
        <v>840</v>
      </c>
      <c r="Q92" s="1" t="s">
        <v>841</v>
      </c>
      <c r="R92" s="0" t="s">
        <v>842</v>
      </c>
    </row>
    <row r="93" customFormat="false" ht="13" hidden="false" customHeight="false" outlineLevel="0" collapsed="false">
      <c r="B93" s="1" t="n">
        <v>212</v>
      </c>
      <c r="C93" s="0" t="s">
        <v>843</v>
      </c>
      <c r="E93" s="1" t="s">
        <v>844</v>
      </c>
      <c r="F93" s="0" t="s">
        <v>845</v>
      </c>
      <c r="H93" s="1" t="s">
        <v>846</v>
      </c>
      <c r="I93" s="0" t="s">
        <v>847</v>
      </c>
      <c r="K93" s="1" t="s">
        <v>848</v>
      </c>
      <c r="L93" s="0" t="s">
        <v>849</v>
      </c>
      <c r="N93" s="1" t="n">
        <v>22</v>
      </c>
      <c r="O93" s="0" t="s">
        <v>850</v>
      </c>
      <c r="Q93" s="1" t="s">
        <v>851</v>
      </c>
      <c r="R93" s="0" t="s">
        <v>852</v>
      </c>
    </row>
    <row r="94" customFormat="false" ht="13" hidden="false" customHeight="false" outlineLevel="0" collapsed="false">
      <c r="B94" s="1" t="n">
        <v>213</v>
      </c>
      <c r="C94" s="0" t="s">
        <v>853</v>
      </c>
      <c r="E94" s="1" t="s">
        <v>854</v>
      </c>
      <c r="F94" s="0" t="s">
        <v>855</v>
      </c>
      <c r="H94" s="1" t="s">
        <v>856</v>
      </c>
      <c r="I94" s="0" t="s">
        <v>857</v>
      </c>
      <c r="K94" s="1" t="s">
        <v>858</v>
      </c>
      <c r="L94" s="0" t="s">
        <v>859</v>
      </c>
      <c r="N94" s="1" t="n">
        <v>27</v>
      </c>
      <c r="O94" s="0" t="s">
        <v>860</v>
      </c>
      <c r="Q94" s="1" t="s">
        <v>861</v>
      </c>
      <c r="R94" s="0" t="s">
        <v>862</v>
      </c>
    </row>
    <row r="95" customFormat="false" ht="13" hidden="false" customHeight="false" outlineLevel="0" collapsed="false">
      <c r="B95" s="1" t="n">
        <v>214</v>
      </c>
      <c r="C95" s="0" t="s">
        <v>863</v>
      </c>
      <c r="E95" s="1" t="s">
        <v>864</v>
      </c>
      <c r="F95" s="0" t="s">
        <v>865</v>
      </c>
      <c r="H95" s="1" t="s">
        <v>866</v>
      </c>
      <c r="I95" s="0" t="s">
        <v>867</v>
      </c>
      <c r="K95" s="1" t="s">
        <v>868</v>
      </c>
      <c r="L95" s="0" t="s">
        <v>869</v>
      </c>
      <c r="N95" s="1" t="n">
        <v>28</v>
      </c>
      <c r="O95" s="0" t="s">
        <v>870</v>
      </c>
      <c r="Q95" s="1" t="s">
        <v>871</v>
      </c>
      <c r="R95" s="0" t="s">
        <v>872</v>
      </c>
    </row>
    <row r="96" customFormat="false" ht="13" hidden="false" customHeight="false" outlineLevel="0" collapsed="false">
      <c r="B96" s="1" t="n">
        <v>215</v>
      </c>
      <c r="C96" s="0" t="s">
        <v>873</v>
      </c>
      <c r="E96" s="1" t="s">
        <v>874</v>
      </c>
      <c r="F96" s="0" t="s">
        <v>875</v>
      </c>
      <c r="H96" s="1" t="s">
        <v>876</v>
      </c>
      <c r="I96" s="0" t="s">
        <v>877</v>
      </c>
      <c r="K96" s="1" t="s">
        <v>878</v>
      </c>
      <c r="L96" s="0" t="s">
        <v>879</v>
      </c>
      <c r="N96" s="1" t="n">
        <v>29</v>
      </c>
      <c r="O96" s="0" t="s">
        <v>880</v>
      </c>
      <c r="Q96" s="1" t="s">
        <v>881</v>
      </c>
      <c r="R96" s="0" t="s">
        <v>882</v>
      </c>
    </row>
    <row r="97" customFormat="false" ht="13" hidden="false" customHeight="false" outlineLevel="0" collapsed="false">
      <c r="B97" s="1" t="n">
        <v>217</v>
      </c>
      <c r="C97" s="0" t="s">
        <v>883</v>
      </c>
      <c r="E97" s="1" t="s">
        <v>884</v>
      </c>
      <c r="F97" s="0" t="s">
        <v>885</v>
      </c>
      <c r="H97" s="1" t="s">
        <v>886</v>
      </c>
      <c r="I97" s="0" t="s">
        <v>887</v>
      </c>
      <c r="K97" s="1" t="s">
        <v>888</v>
      </c>
      <c r="L97" s="0" t="s">
        <v>889</v>
      </c>
      <c r="N97" s="1" t="n">
        <v>857</v>
      </c>
      <c r="O97" s="0" t="s">
        <v>890</v>
      </c>
      <c r="Q97" s="1" t="s">
        <v>891</v>
      </c>
      <c r="R97" s="0" t="s">
        <v>892</v>
      </c>
    </row>
    <row r="98" customFormat="false" ht="13" hidden="false" customHeight="false" outlineLevel="0" collapsed="false">
      <c r="B98" s="1" t="n">
        <v>218</v>
      </c>
      <c r="C98" s="0" t="s">
        <v>893</v>
      </c>
      <c r="E98" s="1" t="s">
        <v>894</v>
      </c>
      <c r="F98" s="0" t="s">
        <v>895</v>
      </c>
      <c r="H98" s="1" t="s">
        <v>896</v>
      </c>
      <c r="I98" s="0" t="s">
        <v>897</v>
      </c>
      <c r="K98" s="1" t="s">
        <v>898</v>
      </c>
      <c r="L98" s="0" t="s">
        <v>899</v>
      </c>
      <c r="N98" s="1" t="n">
        <v>810</v>
      </c>
      <c r="O98" s="0" t="s">
        <v>900</v>
      </c>
      <c r="Q98" s="1" t="s">
        <v>901</v>
      </c>
      <c r="R98" s="0" t="s">
        <v>902</v>
      </c>
    </row>
    <row r="99" customFormat="false" ht="13" hidden="false" customHeight="false" outlineLevel="0" collapsed="false">
      <c r="B99" s="1" t="n">
        <v>219</v>
      </c>
      <c r="C99" s="0" t="s">
        <v>903</v>
      </c>
      <c r="E99" s="1" t="s">
        <v>904</v>
      </c>
      <c r="F99" s="0" t="s">
        <v>905</v>
      </c>
      <c r="H99" s="1" t="s">
        <v>906</v>
      </c>
      <c r="I99" s="0" t="s">
        <v>907</v>
      </c>
      <c r="K99" s="1" t="s">
        <v>908</v>
      </c>
      <c r="L99" s="0" t="s">
        <v>909</v>
      </c>
      <c r="N99" s="1" t="n">
        <v>813</v>
      </c>
      <c r="O99" s="0" t="s">
        <v>910</v>
      </c>
      <c r="Q99" s="1" t="s">
        <v>911</v>
      </c>
      <c r="R99" s="0" t="s">
        <v>912</v>
      </c>
    </row>
    <row r="100" customFormat="false" ht="13" hidden="false" customHeight="false" outlineLevel="0" collapsed="false">
      <c r="B100" s="1" t="n">
        <v>220</v>
      </c>
      <c r="C100" s="0" t="s">
        <v>913</v>
      </c>
      <c r="E100" s="1" t="s">
        <v>914</v>
      </c>
      <c r="F100" s="0" t="s">
        <v>915</v>
      </c>
      <c r="H100" s="1" t="s">
        <v>916</v>
      </c>
      <c r="I100" s="0" t="s">
        <v>917</v>
      </c>
      <c r="K100" s="1" t="s">
        <v>918</v>
      </c>
      <c r="L100" s="0" t="s">
        <v>919</v>
      </c>
      <c r="N100" s="1" t="n">
        <v>815</v>
      </c>
      <c r="O100" s="0" t="s">
        <v>920</v>
      </c>
      <c r="Q100" s="1" t="s">
        <v>921</v>
      </c>
      <c r="R100" s="0" t="s">
        <v>922</v>
      </c>
    </row>
    <row r="101" customFormat="false" ht="13" hidden="false" customHeight="false" outlineLevel="0" collapsed="false">
      <c r="B101" s="1" t="n">
        <v>221</v>
      </c>
      <c r="C101" s="0" t="s">
        <v>923</v>
      </c>
      <c r="E101" s="1" t="s">
        <v>924</v>
      </c>
      <c r="F101" s="0" t="s">
        <v>925</v>
      </c>
      <c r="H101" s="1" t="s">
        <v>926</v>
      </c>
      <c r="I101" s="0" t="s">
        <v>927</v>
      </c>
      <c r="K101" s="1" t="s">
        <v>928</v>
      </c>
      <c r="L101" s="0" t="s">
        <v>929</v>
      </c>
      <c r="N101" s="1" t="n">
        <v>817</v>
      </c>
      <c r="O101" s="0" t="s">
        <v>930</v>
      </c>
      <c r="Q101" s="1" t="s">
        <v>931</v>
      </c>
      <c r="R101" s="0" t="s">
        <v>932</v>
      </c>
    </row>
    <row r="102" customFormat="false" ht="13" hidden="false" customHeight="false" outlineLevel="0" collapsed="false">
      <c r="B102" s="1" t="n">
        <v>222</v>
      </c>
      <c r="C102" s="0" t="s">
        <v>933</v>
      </c>
      <c r="E102" s="1" t="s">
        <v>934</v>
      </c>
      <c r="F102" s="0" t="s">
        <v>935</v>
      </c>
      <c r="H102" s="1" t="s">
        <v>936</v>
      </c>
      <c r="I102" s="0" t="s">
        <v>937</v>
      </c>
      <c r="K102" s="1" t="s">
        <v>938</v>
      </c>
      <c r="L102" s="0" t="s">
        <v>939</v>
      </c>
      <c r="N102" s="1" t="n">
        <v>737</v>
      </c>
      <c r="O102" s="0" t="s">
        <v>940</v>
      </c>
      <c r="Q102" s="1" t="s">
        <v>941</v>
      </c>
      <c r="R102" s="0" t="s">
        <v>942</v>
      </c>
    </row>
    <row r="103" customFormat="false" ht="13" hidden="false" customHeight="false" outlineLevel="0" collapsed="false">
      <c r="B103" s="1" t="n">
        <v>224</v>
      </c>
      <c r="C103" s="0" t="s">
        <v>943</v>
      </c>
      <c r="E103" s="1" t="s">
        <v>944</v>
      </c>
      <c r="F103" s="0" t="s">
        <v>945</v>
      </c>
      <c r="H103" s="1" t="s">
        <v>946</v>
      </c>
      <c r="I103" s="0" t="s">
        <v>947</v>
      </c>
      <c r="K103" s="1" t="s">
        <v>948</v>
      </c>
      <c r="L103" s="0" t="s">
        <v>949</v>
      </c>
      <c r="N103" s="1" t="n">
        <v>738</v>
      </c>
      <c r="O103" s="0" t="s">
        <v>950</v>
      </c>
      <c r="Q103" s="1" t="s">
        <v>951</v>
      </c>
      <c r="R103" s="0" t="s">
        <v>952</v>
      </c>
    </row>
    <row r="104" customFormat="false" ht="13" hidden="false" customHeight="false" outlineLevel="0" collapsed="false">
      <c r="B104" s="1" t="n">
        <v>226</v>
      </c>
      <c r="C104" s="0" t="s">
        <v>953</v>
      </c>
      <c r="E104" s="1" t="s">
        <v>954</v>
      </c>
      <c r="F104" s="0" t="s">
        <v>955</v>
      </c>
      <c r="H104" s="1" t="s">
        <v>956</v>
      </c>
      <c r="I104" s="0" t="s">
        <v>957</v>
      </c>
      <c r="K104" s="1" t="s">
        <v>958</v>
      </c>
      <c r="L104" s="0" t="s">
        <v>959</v>
      </c>
      <c r="N104" s="1" t="n">
        <v>31</v>
      </c>
      <c r="O104" s="0" t="s">
        <v>960</v>
      </c>
      <c r="Q104" s="1" t="s">
        <v>961</v>
      </c>
      <c r="R104" s="0" t="s">
        <v>962</v>
      </c>
    </row>
    <row r="105" customFormat="false" ht="13" hidden="false" customHeight="false" outlineLevel="0" collapsed="false">
      <c r="B105" s="1" t="n">
        <v>227</v>
      </c>
      <c r="C105" s="0" t="s">
        <v>963</v>
      </c>
      <c r="E105" s="1" t="s">
        <v>964</v>
      </c>
      <c r="F105" s="0" t="s">
        <v>965</v>
      </c>
      <c r="H105" s="1" t="s">
        <v>966</v>
      </c>
      <c r="I105" s="0" t="s">
        <v>967</v>
      </c>
      <c r="K105" s="1" t="s">
        <v>968</v>
      </c>
      <c r="L105" s="0" t="s">
        <v>969</v>
      </c>
      <c r="N105" s="1" t="n">
        <v>32</v>
      </c>
      <c r="O105" s="0" t="s">
        <v>970</v>
      </c>
      <c r="Q105" s="1" t="s">
        <v>971</v>
      </c>
      <c r="R105" s="0" t="s">
        <v>972</v>
      </c>
    </row>
    <row r="106" customFormat="false" ht="13" hidden="false" customHeight="false" outlineLevel="0" collapsed="false">
      <c r="B106" s="1" t="n">
        <v>228</v>
      </c>
      <c r="C106" s="0" t="s">
        <v>973</v>
      </c>
      <c r="E106" s="1" t="s">
        <v>974</v>
      </c>
      <c r="F106" s="0" t="s">
        <v>975</v>
      </c>
      <c r="H106" s="1" t="s">
        <v>976</v>
      </c>
      <c r="I106" s="0" t="s">
        <v>977</v>
      </c>
      <c r="K106" s="1" t="s">
        <v>978</v>
      </c>
      <c r="L106" s="0" t="s">
        <v>979</v>
      </c>
      <c r="N106" s="1" t="n">
        <v>33</v>
      </c>
      <c r="O106" s="0" t="s">
        <v>980</v>
      </c>
      <c r="Q106" s="1" t="s">
        <v>981</v>
      </c>
      <c r="R106" s="0" t="s">
        <v>982</v>
      </c>
    </row>
    <row r="107" customFormat="false" ht="13" hidden="false" customHeight="false" outlineLevel="0" collapsed="false">
      <c r="B107" s="1" t="n">
        <v>229</v>
      </c>
      <c r="C107" s="0" t="s">
        <v>983</v>
      </c>
      <c r="E107" s="1" t="s">
        <v>984</v>
      </c>
      <c r="F107" s="0" t="s">
        <v>985</v>
      </c>
      <c r="H107" s="1" t="s">
        <v>986</v>
      </c>
      <c r="I107" s="0" t="s">
        <v>987</v>
      </c>
      <c r="K107" s="1" t="s">
        <v>988</v>
      </c>
      <c r="L107" s="0" t="s">
        <v>989</v>
      </c>
      <c r="N107" s="1" t="n">
        <v>34</v>
      </c>
      <c r="O107" s="0" t="s">
        <v>990</v>
      </c>
      <c r="Q107" s="1" t="s">
        <v>991</v>
      </c>
      <c r="R107" s="0" t="s">
        <v>992</v>
      </c>
    </row>
    <row r="108" customFormat="false" ht="13" hidden="false" customHeight="false" outlineLevel="0" collapsed="false">
      <c r="B108" s="1" t="n">
        <v>230</v>
      </c>
      <c r="C108" s="0" t="s">
        <v>993</v>
      </c>
      <c r="E108" s="1" t="s">
        <v>994</v>
      </c>
      <c r="F108" s="0" t="s">
        <v>995</v>
      </c>
      <c r="H108" s="1" t="s">
        <v>996</v>
      </c>
      <c r="I108" s="0" t="s">
        <v>997</v>
      </c>
      <c r="K108" s="1" t="s">
        <v>998</v>
      </c>
      <c r="L108" s="0" t="s">
        <v>999</v>
      </c>
      <c r="N108" s="1" t="n">
        <v>35</v>
      </c>
      <c r="O108" s="0" t="s">
        <v>1000</v>
      </c>
      <c r="Q108" s="1" t="s">
        <v>1001</v>
      </c>
      <c r="R108" s="0" t="s">
        <v>1002</v>
      </c>
    </row>
    <row r="109" customFormat="false" ht="13" hidden="false" customHeight="false" outlineLevel="0" collapsed="false">
      <c r="B109" s="1" t="n">
        <v>231</v>
      </c>
      <c r="C109" s="0" t="s">
        <v>1003</v>
      </c>
      <c r="E109" s="1" t="s">
        <v>1004</v>
      </c>
      <c r="F109" s="0" t="s">
        <v>1005</v>
      </c>
      <c r="H109" s="1" t="s">
        <v>1006</v>
      </c>
      <c r="I109" s="0" t="s">
        <v>1007</v>
      </c>
      <c r="K109" s="1" t="s">
        <v>1008</v>
      </c>
      <c r="L109" s="0" t="s">
        <v>1009</v>
      </c>
      <c r="N109" s="1" t="n">
        <v>37</v>
      </c>
      <c r="O109" s="0" t="s">
        <v>1010</v>
      </c>
      <c r="Q109" s="1" t="s">
        <v>1011</v>
      </c>
      <c r="R109" s="0" t="s">
        <v>1012</v>
      </c>
    </row>
    <row r="110" customFormat="false" ht="13" hidden="false" customHeight="false" outlineLevel="0" collapsed="false">
      <c r="B110" s="1" t="n">
        <v>233</v>
      </c>
      <c r="C110" s="0" t="s">
        <v>1013</v>
      </c>
      <c r="E110" s="1" t="s">
        <v>1014</v>
      </c>
      <c r="F110" s="0" t="s">
        <v>1015</v>
      </c>
      <c r="H110" s="1" t="s">
        <v>1016</v>
      </c>
      <c r="I110" s="0" t="s">
        <v>1017</v>
      </c>
      <c r="K110" s="1" t="s">
        <v>1018</v>
      </c>
      <c r="L110" s="0" t="s">
        <v>1019</v>
      </c>
      <c r="N110" s="1" t="n">
        <v>38</v>
      </c>
      <c r="O110" s="0" t="s">
        <v>1020</v>
      </c>
      <c r="Q110" s="1" t="s">
        <v>1021</v>
      </c>
      <c r="R110" s="0" t="s">
        <v>1022</v>
      </c>
    </row>
    <row r="111" customFormat="false" ht="13" hidden="false" customHeight="false" outlineLevel="0" collapsed="false">
      <c r="B111" s="1" t="n">
        <v>235</v>
      </c>
      <c r="C111" s="0" t="s">
        <v>1023</v>
      </c>
      <c r="E111" s="1" t="s">
        <v>1024</v>
      </c>
      <c r="F111" s="0" t="s">
        <v>1025</v>
      </c>
      <c r="H111" s="1" t="s">
        <v>1026</v>
      </c>
      <c r="I111" s="0" t="s">
        <v>1027</v>
      </c>
      <c r="K111" s="1" t="s">
        <v>1028</v>
      </c>
      <c r="L111" s="0" t="s">
        <v>1029</v>
      </c>
      <c r="N111" s="1" t="n">
        <v>39</v>
      </c>
      <c r="O111" s="0" t="s">
        <v>1030</v>
      </c>
      <c r="Q111" s="1" t="s">
        <v>1031</v>
      </c>
      <c r="R111" s="0" t="s">
        <v>1032</v>
      </c>
    </row>
    <row r="112" customFormat="false" ht="13" hidden="false" customHeight="false" outlineLevel="0" collapsed="false">
      <c r="B112" s="1" t="n">
        <v>236</v>
      </c>
      <c r="C112" s="0" t="s">
        <v>1033</v>
      </c>
      <c r="E112" s="1" t="s">
        <v>1034</v>
      </c>
      <c r="F112" s="0" t="s">
        <v>1035</v>
      </c>
      <c r="H112" s="1" t="s">
        <v>1036</v>
      </c>
      <c r="I112" s="0" t="s">
        <v>1037</v>
      </c>
      <c r="K112" s="1" t="s">
        <v>1038</v>
      </c>
      <c r="L112" s="0" t="s">
        <v>1039</v>
      </c>
      <c r="N112" s="1" t="n">
        <v>760</v>
      </c>
      <c r="O112" s="0" t="s">
        <v>1040</v>
      </c>
      <c r="Q112" s="1" t="s">
        <v>1041</v>
      </c>
      <c r="R112" s="0" t="s">
        <v>1042</v>
      </c>
    </row>
    <row r="113" customFormat="false" ht="13" hidden="false" customHeight="false" outlineLevel="0" collapsed="false">
      <c r="B113" s="1" t="n">
        <v>237</v>
      </c>
      <c r="C113" s="0" t="s">
        <v>1043</v>
      </c>
      <c r="E113" s="1" t="s">
        <v>1044</v>
      </c>
      <c r="F113" s="0" t="s">
        <v>1045</v>
      </c>
      <c r="H113" s="1" t="s">
        <v>1046</v>
      </c>
      <c r="I113" s="0" t="s">
        <v>1047</v>
      </c>
      <c r="K113" s="1" t="s">
        <v>1048</v>
      </c>
      <c r="L113" s="0" t="s">
        <v>1049</v>
      </c>
      <c r="N113" s="1" t="n">
        <v>100</v>
      </c>
      <c r="O113" s="0" t="s">
        <v>1050</v>
      </c>
      <c r="Q113" s="1" t="s">
        <v>1051</v>
      </c>
      <c r="R113" s="0" t="s">
        <v>1052</v>
      </c>
    </row>
    <row r="114" customFormat="false" ht="13" hidden="false" customHeight="false" outlineLevel="0" collapsed="false">
      <c r="B114" s="1" t="n">
        <v>238</v>
      </c>
      <c r="C114" s="0" t="s">
        <v>1053</v>
      </c>
      <c r="E114" s="1" t="s">
        <v>1054</v>
      </c>
      <c r="F114" s="0" t="s">
        <v>1055</v>
      </c>
      <c r="H114" s="1" t="s">
        <v>1056</v>
      </c>
      <c r="I114" s="0" t="s">
        <v>1057</v>
      </c>
      <c r="K114" s="1" t="s">
        <v>1058</v>
      </c>
      <c r="L114" s="0" t="s">
        <v>1059</v>
      </c>
      <c r="N114" s="1" t="n">
        <v>103</v>
      </c>
      <c r="O114" s="0" t="s">
        <v>1060</v>
      </c>
      <c r="Q114" s="1" t="s">
        <v>1061</v>
      </c>
      <c r="R114" s="0" t="s">
        <v>1062</v>
      </c>
    </row>
    <row r="115" customFormat="false" ht="13" hidden="false" customHeight="false" outlineLevel="0" collapsed="false">
      <c r="B115" s="1" t="n">
        <v>239</v>
      </c>
      <c r="C115" s="0" t="s">
        <v>1063</v>
      </c>
      <c r="H115" s="1" t="s">
        <v>1064</v>
      </c>
      <c r="I115" s="0" t="s">
        <v>1065</v>
      </c>
      <c r="K115" s="1" t="s">
        <v>1066</v>
      </c>
      <c r="L115" s="0" t="s">
        <v>1067</v>
      </c>
      <c r="N115" s="1" t="n">
        <v>104</v>
      </c>
      <c r="O115" s="0" t="s">
        <v>1068</v>
      </c>
      <c r="Q115" s="1" t="s">
        <v>1069</v>
      </c>
      <c r="R115" s="0" t="s">
        <v>1070</v>
      </c>
    </row>
    <row r="116" customFormat="false" ht="13" hidden="false" customHeight="false" outlineLevel="0" collapsed="false">
      <c r="B116" s="1" t="n">
        <v>240</v>
      </c>
      <c r="C116" s="0" t="s">
        <v>1071</v>
      </c>
      <c r="H116" s="1" t="s">
        <v>1072</v>
      </c>
      <c r="I116" s="0" t="s">
        <v>1073</v>
      </c>
      <c r="K116" s="1" t="s">
        <v>1074</v>
      </c>
      <c r="L116" s="0" t="s">
        <v>1075</v>
      </c>
      <c r="N116" s="1" t="n">
        <v>105</v>
      </c>
      <c r="O116" s="0" t="s">
        <v>1076</v>
      </c>
      <c r="Q116" s="1" t="s">
        <v>1077</v>
      </c>
      <c r="R116" s="0" t="s">
        <v>1078</v>
      </c>
    </row>
    <row r="117" customFormat="false" ht="13" hidden="false" customHeight="false" outlineLevel="0" collapsed="false">
      <c r="B117" s="1" t="n">
        <v>241</v>
      </c>
      <c r="C117" s="0" t="s">
        <v>1079</v>
      </c>
      <c r="H117" s="1" t="s">
        <v>1080</v>
      </c>
      <c r="I117" s="0" t="s">
        <v>1081</v>
      </c>
      <c r="K117" s="1" t="s">
        <v>1082</v>
      </c>
      <c r="L117" s="0" t="s">
        <v>1083</v>
      </c>
      <c r="N117" s="1" t="n">
        <v>849</v>
      </c>
      <c r="O117" s="0" t="s">
        <v>1084</v>
      </c>
      <c r="Q117" s="1" t="s">
        <v>1085</v>
      </c>
      <c r="R117" s="0" t="s">
        <v>1086</v>
      </c>
    </row>
    <row r="118" customFormat="false" ht="13" hidden="false" customHeight="false" outlineLevel="0" collapsed="false">
      <c r="B118" s="1" t="n">
        <v>243</v>
      </c>
      <c r="C118" s="0" t="s">
        <v>1087</v>
      </c>
      <c r="H118" s="1" t="s">
        <v>1088</v>
      </c>
      <c r="I118" s="0" t="s">
        <v>1089</v>
      </c>
      <c r="K118" s="1" t="s">
        <v>1090</v>
      </c>
      <c r="L118" s="0" t="s">
        <v>1091</v>
      </c>
      <c r="N118" s="1" t="n">
        <v>768</v>
      </c>
      <c r="O118" s="0" t="s">
        <v>1092</v>
      </c>
      <c r="Q118" s="1" t="s">
        <v>1093</v>
      </c>
      <c r="R118" s="0" t="s">
        <v>1094</v>
      </c>
    </row>
    <row r="119" customFormat="false" ht="13" hidden="false" customHeight="false" outlineLevel="0" collapsed="false">
      <c r="B119" s="1" t="n">
        <v>245</v>
      </c>
      <c r="C119" s="0" t="s">
        <v>1095</v>
      </c>
      <c r="H119" s="1" t="s">
        <v>1096</v>
      </c>
      <c r="I119" s="0" t="s">
        <v>1097</v>
      </c>
      <c r="K119" s="1" t="s">
        <v>1098</v>
      </c>
      <c r="L119" s="0" t="s">
        <v>1099</v>
      </c>
      <c r="N119" s="1" t="n">
        <v>106</v>
      </c>
      <c r="O119" s="0" t="s">
        <v>1100</v>
      </c>
      <c r="Q119" s="1" t="s">
        <v>1101</v>
      </c>
      <c r="R119" s="0" t="s">
        <v>1102</v>
      </c>
    </row>
    <row r="120" customFormat="false" ht="13" hidden="false" customHeight="false" outlineLevel="0" collapsed="false">
      <c r="B120" s="1" t="n">
        <v>246</v>
      </c>
      <c r="C120" s="0" t="s">
        <v>1103</v>
      </c>
      <c r="H120" s="1" t="s">
        <v>1104</v>
      </c>
      <c r="I120" s="0" t="s">
        <v>1105</v>
      </c>
      <c r="K120" s="1" t="s">
        <v>1106</v>
      </c>
      <c r="L120" s="0" t="s">
        <v>1107</v>
      </c>
      <c r="N120" s="1" t="n">
        <v>107</v>
      </c>
      <c r="O120" s="0" t="s">
        <v>1108</v>
      </c>
      <c r="Q120" s="1" t="s">
        <v>1109</v>
      </c>
      <c r="R120" s="0" t="s">
        <v>1110</v>
      </c>
    </row>
    <row r="121" customFormat="false" ht="13" hidden="false" customHeight="false" outlineLevel="0" collapsed="false">
      <c r="B121" s="1" t="n">
        <v>247</v>
      </c>
      <c r="C121" s="0" t="s">
        <v>1111</v>
      </c>
      <c r="H121" s="1" t="s">
        <v>1112</v>
      </c>
      <c r="I121" s="0" t="s">
        <v>1113</v>
      </c>
      <c r="K121" s="1" t="s">
        <v>1114</v>
      </c>
      <c r="L121" s="0" t="s">
        <v>1115</v>
      </c>
      <c r="N121" s="1" t="n">
        <v>900</v>
      </c>
      <c r="O121" s="0" t="s">
        <v>1116</v>
      </c>
      <c r="Q121" s="1" t="s">
        <v>1117</v>
      </c>
      <c r="R121" s="0" t="s">
        <v>1118</v>
      </c>
    </row>
    <row r="122" customFormat="false" ht="13" hidden="false" customHeight="false" outlineLevel="0" collapsed="false">
      <c r="B122" s="1" t="n">
        <v>248</v>
      </c>
      <c r="C122" s="0" t="s">
        <v>1119</v>
      </c>
      <c r="H122" s="1" t="s">
        <v>1120</v>
      </c>
      <c r="I122" s="0" t="s">
        <v>1121</v>
      </c>
      <c r="K122" s="1" t="s">
        <v>1122</v>
      </c>
      <c r="L122" s="0" t="s">
        <v>1123</v>
      </c>
      <c r="N122" s="1" t="n">
        <v>108</v>
      </c>
      <c r="O122" s="0" t="s">
        <v>1124</v>
      </c>
      <c r="Q122" s="1" t="s">
        <v>1125</v>
      </c>
      <c r="R122" s="0" t="s">
        <v>1126</v>
      </c>
    </row>
    <row r="123" customFormat="false" ht="13" hidden="false" customHeight="false" outlineLevel="0" collapsed="false">
      <c r="B123" s="1" t="n">
        <v>249</v>
      </c>
      <c r="C123" s="0" t="s">
        <v>1127</v>
      </c>
      <c r="H123" s="1" t="s">
        <v>1128</v>
      </c>
      <c r="I123" s="0" t="s">
        <v>1129</v>
      </c>
      <c r="K123" s="1" t="s">
        <v>1130</v>
      </c>
      <c r="L123" s="0" t="s">
        <v>1131</v>
      </c>
      <c r="N123" s="1" t="n">
        <v>901</v>
      </c>
      <c r="O123" s="0" t="s">
        <v>1132</v>
      </c>
      <c r="Q123" s="1" t="s">
        <v>1133</v>
      </c>
      <c r="R123" s="0" t="s">
        <v>1134</v>
      </c>
    </row>
    <row r="124" customFormat="false" ht="13" hidden="false" customHeight="false" outlineLevel="0" collapsed="false">
      <c r="B124" s="1" t="n">
        <v>250</v>
      </c>
      <c r="C124" s="0" t="s">
        <v>1135</v>
      </c>
      <c r="H124" s="1" t="s">
        <v>1136</v>
      </c>
      <c r="I124" s="0" t="s">
        <v>1137</v>
      </c>
      <c r="K124" s="1" t="s">
        <v>1138</v>
      </c>
      <c r="L124" s="0" t="s">
        <v>1139</v>
      </c>
      <c r="N124" s="1" t="n">
        <v>820</v>
      </c>
      <c r="O124" s="0" t="s">
        <v>1140</v>
      </c>
      <c r="Q124" s="1" t="s">
        <v>1141</v>
      </c>
      <c r="R124" s="0" t="s">
        <v>1142</v>
      </c>
    </row>
    <row r="125" customFormat="false" ht="13" hidden="false" customHeight="false" outlineLevel="0" collapsed="false">
      <c r="B125" s="1" t="n">
        <v>251</v>
      </c>
      <c r="C125" s="0" t="s">
        <v>1143</v>
      </c>
      <c r="H125" s="1" t="s">
        <v>1144</v>
      </c>
      <c r="I125" s="0" t="s">
        <v>1145</v>
      </c>
      <c r="K125" s="1" t="s">
        <v>1146</v>
      </c>
      <c r="L125" s="0" t="s">
        <v>1147</v>
      </c>
      <c r="N125" s="1" t="n">
        <v>109</v>
      </c>
      <c r="O125" s="0" t="s">
        <v>1148</v>
      </c>
      <c r="Q125" s="1" t="s">
        <v>1149</v>
      </c>
      <c r="R125" s="0" t="s">
        <v>1150</v>
      </c>
    </row>
    <row r="126" customFormat="false" ht="13" hidden="false" customHeight="false" outlineLevel="0" collapsed="false">
      <c r="B126" s="1" t="n">
        <v>252</v>
      </c>
      <c r="C126" s="0" t="s">
        <v>1151</v>
      </c>
      <c r="H126" s="1" t="s">
        <v>1152</v>
      </c>
      <c r="I126" s="0" t="s">
        <v>1153</v>
      </c>
      <c r="K126" s="1" t="s">
        <v>1154</v>
      </c>
      <c r="L126" s="0" t="s">
        <v>1155</v>
      </c>
      <c r="N126" s="1" t="n">
        <v>903</v>
      </c>
      <c r="O126" s="0" t="s">
        <v>1156</v>
      </c>
      <c r="Q126" s="1" t="s">
        <v>1157</v>
      </c>
      <c r="R126" s="0" t="s">
        <v>1158</v>
      </c>
    </row>
    <row r="127" customFormat="false" ht="13" hidden="false" customHeight="false" outlineLevel="0" collapsed="false">
      <c r="B127" s="1" t="n">
        <v>254</v>
      </c>
      <c r="C127" s="0" t="s">
        <v>1159</v>
      </c>
      <c r="H127" s="1" t="s">
        <v>1160</v>
      </c>
      <c r="I127" s="0" t="s">
        <v>1161</v>
      </c>
      <c r="K127" s="1" t="s">
        <v>1162</v>
      </c>
      <c r="L127" s="0" t="s">
        <v>1163</v>
      </c>
      <c r="N127" s="1" t="n">
        <v>741</v>
      </c>
      <c r="O127" s="0" t="s">
        <v>1164</v>
      </c>
      <c r="Q127" s="1" t="s">
        <v>1165</v>
      </c>
      <c r="R127" s="0" t="s">
        <v>1166</v>
      </c>
    </row>
    <row r="128" customFormat="false" ht="13" hidden="false" customHeight="false" outlineLevel="0" collapsed="false">
      <c r="B128" s="1" t="n">
        <v>256</v>
      </c>
      <c r="C128" s="0" t="s">
        <v>1167</v>
      </c>
      <c r="H128" s="1" t="s">
        <v>1168</v>
      </c>
      <c r="I128" s="0" t="s">
        <v>1169</v>
      </c>
      <c r="K128" s="1" t="s">
        <v>1170</v>
      </c>
      <c r="L128" s="0" t="s">
        <v>1171</v>
      </c>
      <c r="N128" s="1" t="n">
        <v>909</v>
      </c>
      <c r="O128" s="0" t="s">
        <v>1172</v>
      </c>
      <c r="Q128" s="1" t="s">
        <v>1173</v>
      </c>
      <c r="R128" s="0" t="s">
        <v>1174</v>
      </c>
    </row>
    <row r="129" customFormat="false" ht="13" hidden="false" customHeight="false" outlineLevel="0" collapsed="false">
      <c r="B129" s="1" t="n">
        <v>257</v>
      </c>
      <c r="C129" s="0" t="s">
        <v>1175</v>
      </c>
      <c r="H129" s="1" t="s">
        <v>1176</v>
      </c>
      <c r="I129" s="0" t="s">
        <v>1177</v>
      </c>
      <c r="N129" s="1" t="n">
        <v>747</v>
      </c>
      <c r="O129" s="0" t="s">
        <v>1178</v>
      </c>
      <c r="Q129" s="1" t="s">
        <v>1179</v>
      </c>
      <c r="R129" s="0" t="s">
        <v>1180</v>
      </c>
    </row>
    <row r="130" customFormat="false" ht="13" hidden="false" customHeight="false" outlineLevel="0" collapsed="false">
      <c r="B130" s="1" t="n">
        <v>258</v>
      </c>
      <c r="C130" s="0" t="s">
        <v>1181</v>
      </c>
      <c r="H130" s="1" t="s">
        <v>1182</v>
      </c>
      <c r="I130" s="0" t="s">
        <v>1183</v>
      </c>
      <c r="N130" s="1" t="n">
        <v>40</v>
      </c>
      <c r="O130" s="0" t="s">
        <v>1184</v>
      </c>
      <c r="Q130" s="1" t="s">
        <v>1185</v>
      </c>
      <c r="R130" s="0" t="s">
        <v>1186</v>
      </c>
    </row>
    <row r="131" customFormat="false" ht="13" hidden="false" customHeight="false" outlineLevel="0" collapsed="false">
      <c r="B131" s="1" t="n">
        <v>259</v>
      </c>
      <c r="C131" s="0" t="s">
        <v>1187</v>
      </c>
      <c r="H131" s="1" t="s">
        <v>1188</v>
      </c>
      <c r="I131" s="0" t="s">
        <v>1189</v>
      </c>
      <c r="N131" s="1" t="n">
        <v>41</v>
      </c>
      <c r="O131" s="0" t="s">
        <v>1190</v>
      </c>
      <c r="Q131" s="1" t="s">
        <v>1191</v>
      </c>
      <c r="R131" s="0" t="s">
        <v>1192</v>
      </c>
    </row>
    <row r="132" customFormat="false" ht="13" hidden="false" customHeight="false" outlineLevel="0" collapsed="false">
      <c r="B132" s="1" t="n">
        <v>260</v>
      </c>
      <c r="C132" s="0" t="s">
        <v>1193</v>
      </c>
      <c r="H132" s="1" t="s">
        <v>1194</v>
      </c>
      <c r="I132" s="0" t="s">
        <v>1195</v>
      </c>
      <c r="N132" s="1" t="n">
        <v>212</v>
      </c>
      <c r="O132" s="0" t="s">
        <v>1196</v>
      </c>
      <c r="Q132" s="1" t="s">
        <v>1197</v>
      </c>
      <c r="R132" s="0" t="s">
        <v>1198</v>
      </c>
    </row>
    <row r="133" customFormat="false" ht="13" hidden="false" customHeight="false" outlineLevel="0" collapsed="false">
      <c r="B133" s="1" t="n">
        <v>261</v>
      </c>
      <c r="C133" s="0" t="s">
        <v>1199</v>
      </c>
      <c r="H133" s="1" t="s">
        <v>1200</v>
      </c>
      <c r="I133" s="0" t="s">
        <v>1201</v>
      </c>
      <c r="N133" s="1" t="n">
        <v>44</v>
      </c>
      <c r="O133" s="0" t="s">
        <v>1202</v>
      </c>
      <c r="Q133" s="1" t="s">
        <v>1203</v>
      </c>
      <c r="R133" s="0" t="s">
        <v>1204</v>
      </c>
    </row>
    <row r="134" customFormat="false" ht="13" hidden="false" customHeight="false" outlineLevel="0" collapsed="false">
      <c r="B134" s="1" t="n">
        <v>263</v>
      </c>
      <c r="C134" s="0" t="s">
        <v>1205</v>
      </c>
      <c r="H134" s="1" t="s">
        <v>1206</v>
      </c>
      <c r="I134" s="0" t="s">
        <v>1207</v>
      </c>
      <c r="N134" s="1" t="n">
        <v>46</v>
      </c>
      <c r="O134" s="0" t="s">
        <v>1208</v>
      </c>
      <c r="Q134" s="1" t="s">
        <v>1209</v>
      </c>
      <c r="R134" s="0" t="s">
        <v>1210</v>
      </c>
    </row>
    <row r="135" customFormat="false" ht="13" hidden="false" customHeight="false" outlineLevel="0" collapsed="false">
      <c r="B135" s="1" t="n">
        <v>264</v>
      </c>
      <c r="C135" s="0" t="s">
        <v>1211</v>
      </c>
      <c r="H135" s="1" t="s">
        <v>1212</v>
      </c>
      <c r="I135" s="0" t="s">
        <v>1213</v>
      </c>
      <c r="N135" s="1" t="n">
        <v>48</v>
      </c>
      <c r="O135" s="0" t="s">
        <v>1214</v>
      </c>
      <c r="Q135" s="1" t="s">
        <v>1215</v>
      </c>
      <c r="R135" s="0" t="s">
        <v>1216</v>
      </c>
    </row>
    <row r="136" customFormat="false" ht="13" hidden="false" customHeight="false" outlineLevel="0" collapsed="false">
      <c r="B136" s="1" t="n">
        <v>265</v>
      </c>
      <c r="C136" s="0" t="s">
        <v>1217</v>
      </c>
      <c r="H136" s="1" t="s">
        <v>1218</v>
      </c>
      <c r="I136" s="0" t="s">
        <v>1219</v>
      </c>
      <c r="N136" s="1" t="n">
        <v>49</v>
      </c>
      <c r="O136" s="0" t="s">
        <v>1220</v>
      </c>
      <c r="Q136" s="1" t="s">
        <v>1221</v>
      </c>
      <c r="R136" s="0" t="s">
        <v>1222</v>
      </c>
    </row>
    <row r="137" customFormat="false" ht="13" hidden="false" customHeight="false" outlineLevel="0" collapsed="false">
      <c r="B137" s="1" t="n">
        <v>266</v>
      </c>
      <c r="C137" s="0" t="s">
        <v>1223</v>
      </c>
      <c r="H137" s="1" t="s">
        <v>1224</v>
      </c>
      <c r="I137" s="0" t="s">
        <v>1225</v>
      </c>
      <c r="N137" s="1" t="n">
        <v>110</v>
      </c>
      <c r="O137" s="0" t="s">
        <v>1226</v>
      </c>
      <c r="Q137" s="1" t="s">
        <v>1227</v>
      </c>
      <c r="R137" s="0" t="s">
        <v>1228</v>
      </c>
    </row>
    <row r="138" customFormat="false" ht="13" hidden="false" customHeight="false" outlineLevel="0" collapsed="false">
      <c r="B138" s="1" t="n">
        <v>267</v>
      </c>
      <c r="C138" s="0" t="s">
        <v>1229</v>
      </c>
      <c r="H138" s="1" t="s">
        <v>1230</v>
      </c>
      <c r="I138" s="0" t="s">
        <v>1231</v>
      </c>
      <c r="N138" s="1" t="n">
        <v>111</v>
      </c>
      <c r="O138" s="0" t="s">
        <v>1232</v>
      </c>
      <c r="Q138" s="1" t="s">
        <v>1233</v>
      </c>
      <c r="R138" s="0" t="s">
        <v>1234</v>
      </c>
    </row>
    <row r="139" customFormat="false" ht="13" hidden="false" customHeight="false" outlineLevel="0" collapsed="false">
      <c r="B139" s="1" t="n">
        <v>268</v>
      </c>
      <c r="C139" s="0" t="s">
        <v>1235</v>
      </c>
      <c r="H139" s="1" t="s">
        <v>1236</v>
      </c>
      <c r="I139" s="0" t="s">
        <v>1237</v>
      </c>
      <c r="N139" s="1" t="n">
        <v>112</v>
      </c>
      <c r="O139" s="0" t="s">
        <v>1238</v>
      </c>
      <c r="Q139" s="1" t="s">
        <v>1239</v>
      </c>
      <c r="R139" s="0" t="s">
        <v>1240</v>
      </c>
    </row>
    <row r="140" customFormat="false" ht="13" hidden="false" customHeight="false" outlineLevel="0" collapsed="false">
      <c r="B140" s="1" t="n">
        <v>269</v>
      </c>
      <c r="C140" s="0" t="s">
        <v>1241</v>
      </c>
      <c r="H140" s="1" t="s">
        <v>1242</v>
      </c>
      <c r="I140" s="0" t="s">
        <v>1243</v>
      </c>
      <c r="N140" s="1" t="n">
        <v>113</v>
      </c>
      <c r="O140" s="0" t="s">
        <v>1244</v>
      </c>
      <c r="Q140" s="1" t="s">
        <v>1245</v>
      </c>
      <c r="R140" s="0" t="s">
        <v>1246</v>
      </c>
    </row>
    <row r="141" customFormat="false" ht="13" hidden="false" customHeight="false" outlineLevel="0" collapsed="false">
      <c r="B141" s="1" t="n">
        <v>270</v>
      </c>
      <c r="C141" s="0" t="s">
        <v>1247</v>
      </c>
      <c r="H141" s="1" t="s">
        <v>1248</v>
      </c>
      <c r="I141" s="0" t="s">
        <v>1249</v>
      </c>
      <c r="N141" s="1" t="n">
        <v>114</v>
      </c>
      <c r="O141" s="0" t="s">
        <v>1250</v>
      </c>
      <c r="Q141" s="1" t="s">
        <v>1251</v>
      </c>
      <c r="R141" s="0" t="s">
        <v>1252</v>
      </c>
    </row>
    <row r="142" customFormat="false" ht="13" hidden="false" customHeight="false" outlineLevel="0" collapsed="false">
      <c r="B142" s="1" t="n">
        <v>271</v>
      </c>
      <c r="C142" s="0" t="s">
        <v>1253</v>
      </c>
      <c r="H142" s="1" t="s">
        <v>1254</v>
      </c>
      <c r="I142" s="0" t="s">
        <v>1255</v>
      </c>
      <c r="N142" s="1" t="n">
        <v>115</v>
      </c>
      <c r="O142" s="0" t="s">
        <v>1256</v>
      </c>
      <c r="Q142" s="1" t="s">
        <v>1257</v>
      </c>
      <c r="R142" s="0" t="s">
        <v>1258</v>
      </c>
    </row>
    <row r="143" customFormat="false" ht="13" hidden="false" customHeight="false" outlineLevel="0" collapsed="false">
      <c r="B143" s="1" t="n">
        <v>272</v>
      </c>
      <c r="C143" s="0" t="s">
        <v>1259</v>
      </c>
      <c r="H143" s="1" t="s">
        <v>1260</v>
      </c>
      <c r="I143" s="0" t="s">
        <v>1261</v>
      </c>
      <c r="N143" s="1" t="n">
        <v>118</v>
      </c>
      <c r="O143" s="0" t="s">
        <v>1262</v>
      </c>
      <c r="Q143" s="1" t="s">
        <v>1263</v>
      </c>
      <c r="R143" s="0" t="s">
        <v>1264</v>
      </c>
    </row>
    <row r="144" customFormat="false" ht="13" hidden="false" customHeight="false" outlineLevel="0" collapsed="false">
      <c r="B144" s="1" t="n">
        <v>273</v>
      </c>
      <c r="C144" s="0" t="s">
        <v>1265</v>
      </c>
      <c r="H144" s="1" t="s">
        <v>1266</v>
      </c>
      <c r="I144" s="0" t="s">
        <v>1267</v>
      </c>
      <c r="N144" s="1" t="n">
        <v>751</v>
      </c>
      <c r="O144" s="0" t="s">
        <v>1268</v>
      </c>
      <c r="Q144" s="1" t="s">
        <v>1269</v>
      </c>
      <c r="R144" s="0" t="s">
        <v>1270</v>
      </c>
    </row>
    <row r="145" customFormat="false" ht="13" hidden="false" customHeight="false" outlineLevel="0" collapsed="false">
      <c r="B145" s="1" t="n">
        <v>274</v>
      </c>
      <c r="C145" s="0" t="s">
        <v>1271</v>
      </c>
      <c r="H145" s="1" t="s">
        <v>1272</v>
      </c>
      <c r="I145" s="0" t="s">
        <v>1273</v>
      </c>
      <c r="N145" s="1" t="n">
        <v>913</v>
      </c>
      <c r="O145" s="0" t="s">
        <v>1274</v>
      </c>
      <c r="Q145" s="1" t="s">
        <v>1275</v>
      </c>
      <c r="R145" s="0" t="s">
        <v>1276</v>
      </c>
    </row>
    <row r="146" customFormat="false" ht="13" hidden="false" customHeight="false" outlineLevel="0" collapsed="false">
      <c r="B146" s="1" t="n">
        <v>275</v>
      </c>
      <c r="C146" s="0" t="s">
        <v>1277</v>
      </c>
      <c r="H146" s="1" t="s">
        <v>1278</v>
      </c>
      <c r="I146" s="0" t="s">
        <v>1279</v>
      </c>
      <c r="N146" s="1" t="n">
        <v>833</v>
      </c>
      <c r="O146" s="0" t="s">
        <v>1280</v>
      </c>
      <c r="Q146" s="1" t="s">
        <v>1281</v>
      </c>
      <c r="R146" s="0" t="s">
        <v>1282</v>
      </c>
    </row>
    <row r="147" customFormat="false" ht="13" hidden="false" customHeight="false" outlineLevel="0" collapsed="false">
      <c r="B147" s="1" t="n">
        <v>276</v>
      </c>
      <c r="C147" s="0" t="s">
        <v>1283</v>
      </c>
      <c r="H147" s="1" t="s">
        <v>1284</v>
      </c>
      <c r="I147" s="0" t="s">
        <v>1285</v>
      </c>
      <c r="N147" s="1" t="n">
        <v>754</v>
      </c>
      <c r="O147" s="0" t="s">
        <v>1286</v>
      </c>
      <c r="Q147" s="1" t="s">
        <v>1287</v>
      </c>
      <c r="R147" s="0" t="s">
        <v>1288</v>
      </c>
    </row>
    <row r="148" customFormat="false" ht="13" hidden="false" customHeight="false" outlineLevel="0" collapsed="false">
      <c r="B148" s="1" t="n">
        <v>277</v>
      </c>
      <c r="C148" s="0" t="s">
        <v>1289</v>
      </c>
      <c r="H148" s="1" t="s">
        <v>1290</v>
      </c>
      <c r="I148" s="0" t="s">
        <v>1291</v>
      </c>
      <c r="N148" s="1" t="n">
        <v>836</v>
      </c>
      <c r="O148" s="0" t="s">
        <v>1292</v>
      </c>
      <c r="Q148" s="1" t="s">
        <v>1293</v>
      </c>
      <c r="R148" s="0" t="s">
        <v>1294</v>
      </c>
    </row>
    <row r="149" customFormat="false" ht="13" hidden="false" customHeight="false" outlineLevel="0" collapsed="false">
      <c r="B149" s="1" t="n">
        <v>278</v>
      </c>
      <c r="C149" s="0" t="s">
        <v>1295</v>
      </c>
      <c r="H149" s="1" t="s">
        <v>1296</v>
      </c>
      <c r="I149" s="0" t="s">
        <v>1297</v>
      </c>
      <c r="N149" s="1" t="n">
        <v>839</v>
      </c>
      <c r="O149" s="0" t="s">
        <v>1298</v>
      </c>
      <c r="Q149" s="1" t="s">
        <v>1299</v>
      </c>
      <c r="R149" s="0" t="s">
        <v>1300</v>
      </c>
    </row>
    <row r="150" customFormat="false" ht="13" hidden="false" customHeight="false" outlineLevel="0" collapsed="false">
      <c r="B150" s="1" t="n">
        <v>280</v>
      </c>
      <c r="C150" s="0" t="s">
        <v>1301</v>
      </c>
      <c r="H150" s="1" t="s">
        <v>1302</v>
      </c>
      <c r="I150" s="0" t="s">
        <v>1303</v>
      </c>
      <c r="N150" s="1" t="n">
        <v>50</v>
      </c>
      <c r="O150" s="0" t="s">
        <v>1304</v>
      </c>
      <c r="Q150" s="1" t="s">
        <v>1305</v>
      </c>
      <c r="R150" s="0" t="s">
        <v>1306</v>
      </c>
    </row>
    <row r="151" customFormat="false" ht="13" hidden="false" customHeight="false" outlineLevel="0" collapsed="false">
      <c r="B151" s="1" t="n">
        <v>281</v>
      </c>
      <c r="C151" s="0" t="s">
        <v>1307</v>
      </c>
      <c r="H151" s="1" t="s">
        <v>1308</v>
      </c>
      <c r="I151" s="0" t="s">
        <v>1309</v>
      </c>
      <c r="N151" s="1" t="n">
        <v>54</v>
      </c>
      <c r="O151" s="0" t="s">
        <v>1310</v>
      </c>
      <c r="Q151" s="1" t="s">
        <v>1311</v>
      </c>
      <c r="R151" s="0" t="s">
        <v>1312</v>
      </c>
    </row>
    <row r="152" customFormat="false" ht="13" hidden="false" customHeight="false" outlineLevel="0" collapsed="false">
      <c r="B152" s="1" t="n">
        <v>282</v>
      </c>
      <c r="C152" s="0" t="s">
        <v>1313</v>
      </c>
      <c r="H152" s="1" t="s">
        <v>1314</v>
      </c>
      <c r="I152" s="0" t="s">
        <v>1315</v>
      </c>
      <c r="N152" s="1" t="n">
        <v>55</v>
      </c>
      <c r="O152" s="0" t="s">
        <v>1316</v>
      </c>
      <c r="Q152" s="1" t="s">
        <v>1317</v>
      </c>
      <c r="R152" s="0" t="s">
        <v>1318</v>
      </c>
    </row>
    <row r="153" customFormat="false" ht="13" hidden="false" customHeight="false" outlineLevel="0" collapsed="false">
      <c r="B153" s="1" t="n">
        <v>283</v>
      </c>
      <c r="C153" s="0" t="s">
        <v>1319</v>
      </c>
      <c r="H153" s="1" t="s">
        <v>1320</v>
      </c>
      <c r="I153" s="0" t="s">
        <v>1321</v>
      </c>
      <c r="N153" s="1" t="n">
        <v>56</v>
      </c>
      <c r="O153" s="0" t="s">
        <v>1322</v>
      </c>
      <c r="Q153" s="1" t="s">
        <v>1323</v>
      </c>
      <c r="R153" s="0" t="s">
        <v>1324</v>
      </c>
    </row>
    <row r="154" customFormat="false" ht="13" hidden="false" customHeight="false" outlineLevel="0" collapsed="false">
      <c r="B154" s="1" t="n">
        <v>284</v>
      </c>
      <c r="C154" s="0" t="s">
        <v>1325</v>
      </c>
      <c r="H154" s="1" t="s">
        <v>1326</v>
      </c>
      <c r="I154" s="0" t="s">
        <v>1327</v>
      </c>
      <c r="N154" s="1" t="n">
        <v>57</v>
      </c>
      <c r="O154" s="0" t="s">
        <v>1328</v>
      </c>
      <c r="Q154" s="1" t="s">
        <v>1329</v>
      </c>
      <c r="R154" s="0" t="s">
        <v>1330</v>
      </c>
    </row>
    <row r="155" customFormat="false" ht="13" hidden="false" customHeight="false" outlineLevel="0" collapsed="false">
      <c r="B155" s="1" t="n">
        <v>285</v>
      </c>
      <c r="C155" s="0" t="s">
        <v>1331</v>
      </c>
      <c r="H155" s="1" t="s">
        <v>1332</v>
      </c>
      <c r="I155" s="0" t="s">
        <v>1333</v>
      </c>
      <c r="N155" s="1" t="n">
        <v>200</v>
      </c>
      <c r="O155" s="0" t="s">
        <v>1334</v>
      </c>
      <c r="Q155" s="1" t="s">
        <v>1335</v>
      </c>
      <c r="R155" s="0" t="s">
        <v>1336</v>
      </c>
    </row>
    <row r="156" customFormat="false" ht="13" hidden="false" customHeight="false" outlineLevel="0" collapsed="false">
      <c r="B156" s="1" t="n">
        <v>286</v>
      </c>
      <c r="C156" s="0" t="s">
        <v>1337</v>
      </c>
      <c r="H156" s="1" t="s">
        <v>1338</v>
      </c>
      <c r="I156" s="0" t="s">
        <v>1339</v>
      </c>
      <c r="N156" s="1" t="n">
        <v>201</v>
      </c>
      <c r="O156" s="0" t="s">
        <v>1340</v>
      </c>
      <c r="Q156" s="1" t="s">
        <v>1341</v>
      </c>
      <c r="R156" s="0" t="s">
        <v>1342</v>
      </c>
    </row>
    <row r="157" customFormat="false" ht="13" hidden="false" customHeight="false" outlineLevel="0" collapsed="false">
      <c r="B157" s="1" t="n">
        <v>287</v>
      </c>
      <c r="C157" s="0" t="s">
        <v>1343</v>
      </c>
      <c r="H157" s="1" t="s">
        <v>1344</v>
      </c>
      <c r="I157" s="0" t="s">
        <v>1345</v>
      </c>
      <c r="N157" s="1" t="n">
        <v>121</v>
      </c>
      <c r="O157" s="0" t="s">
        <v>1346</v>
      </c>
      <c r="Q157" s="1" t="s">
        <v>1347</v>
      </c>
      <c r="R157" s="0" t="s">
        <v>1348</v>
      </c>
    </row>
    <row r="158" customFormat="false" ht="13" hidden="false" customHeight="false" outlineLevel="0" collapsed="false">
      <c r="B158" s="1" t="n">
        <v>288</v>
      </c>
      <c r="C158" s="0" t="s">
        <v>1349</v>
      </c>
      <c r="H158" s="1" t="s">
        <v>1350</v>
      </c>
      <c r="I158" s="0" t="s">
        <v>1351</v>
      </c>
      <c r="N158" s="1" t="n">
        <v>203</v>
      </c>
      <c r="O158" s="0" t="s">
        <v>1352</v>
      </c>
      <c r="Q158" s="1" t="s">
        <v>1353</v>
      </c>
      <c r="R158" s="0" t="s">
        <v>1354</v>
      </c>
    </row>
    <row r="159" customFormat="false" ht="13" hidden="false" customHeight="false" outlineLevel="0" collapsed="false">
      <c r="B159" s="1" t="n">
        <v>290</v>
      </c>
      <c r="C159" s="0" t="s">
        <v>1355</v>
      </c>
      <c r="H159" s="1" t="s">
        <v>1356</v>
      </c>
      <c r="I159" s="0" t="s">
        <v>1357</v>
      </c>
      <c r="N159" s="1" t="n">
        <v>122</v>
      </c>
      <c r="O159" s="0" t="s">
        <v>1358</v>
      </c>
      <c r="Q159" s="1" t="s">
        <v>1359</v>
      </c>
      <c r="R159" s="0" t="s">
        <v>1360</v>
      </c>
    </row>
    <row r="160" customFormat="false" ht="13" hidden="false" customHeight="false" outlineLevel="0" collapsed="false">
      <c r="B160" s="1" t="n">
        <v>291</v>
      </c>
      <c r="C160" s="0" t="s">
        <v>1361</v>
      </c>
      <c r="H160" s="1" t="s">
        <v>1362</v>
      </c>
      <c r="I160" s="0" t="s">
        <v>1363</v>
      </c>
      <c r="N160" s="1" t="n">
        <v>204</v>
      </c>
      <c r="O160" s="0" t="s">
        <v>1364</v>
      </c>
      <c r="Q160" s="1" t="s">
        <v>1365</v>
      </c>
      <c r="R160" s="0" t="s">
        <v>1366</v>
      </c>
    </row>
    <row r="161" customFormat="false" ht="13" hidden="false" customHeight="false" outlineLevel="0" collapsed="false">
      <c r="B161" s="1" t="n">
        <v>292</v>
      </c>
      <c r="C161" s="0" t="s">
        <v>1367</v>
      </c>
      <c r="H161" s="1" t="s">
        <v>1368</v>
      </c>
      <c r="I161" s="0" t="s">
        <v>1369</v>
      </c>
      <c r="N161" s="1" t="n">
        <v>124</v>
      </c>
      <c r="O161" s="0" t="s">
        <v>1370</v>
      </c>
      <c r="Q161" s="1" t="s">
        <v>1371</v>
      </c>
      <c r="R161" s="0" t="s">
        <v>1372</v>
      </c>
    </row>
    <row r="162" customFormat="false" ht="13" hidden="false" customHeight="false" outlineLevel="0" collapsed="false">
      <c r="B162" s="1" t="n">
        <v>293</v>
      </c>
      <c r="C162" s="0" t="s">
        <v>1373</v>
      </c>
      <c r="H162" s="1" t="s">
        <v>1374</v>
      </c>
      <c r="I162" s="0" t="s">
        <v>1375</v>
      </c>
      <c r="N162" s="1" t="n">
        <v>205</v>
      </c>
      <c r="O162" s="0" t="s">
        <v>1376</v>
      </c>
      <c r="Q162" s="1" t="s">
        <v>1377</v>
      </c>
      <c r="R162" s="0" t="s">
        <v>1378</v>
      </c>
    </row>
    <row r="163" customFormat="false" ht="13" hidden="false" customHeight="false" outlineLevel="0" collapsed="false">
      <c r="B163" s="1" t="n">
        <v>294</v>
      </c>
      <c r="C163" s="0" t="s">
        <v>1379</v>
      </c>
      <c r="H163" s="1" t="s">
        <v>1380</v>
      </c>
      <c r="I163" s="0" t="s">
        <v>1381</v>
      </c>
      <c r="N163" s="1" t="n">
        <v>125</v>
      </c>
      <c r="O163" s="0" t="s">
        <v>1382</v>
      </c>
      <c r="Q163" s="1" t="s">
        <v>1383</v>
      </c>
      <c r="R163" s="0" t="s">
        <v>1384</v>
      </c>
    </row>
    <row r="164" customFormat="false" ht="13" hidden="false" customHeight="false" outlineLevel="0" collapsed="false">
      <c r="B164" s="1" t="n">
        <v>295</v>
      </c>
      <c r="C164" s="0" t="s">
        <v>1385</v>
      </c>
      <c r="H164" s="1" t="s">
        <v>1386</v>
      </c>
      <c r="I164" s="0" t="s">
        <v>1387</v>
      </c>
      <c r="N164" s="1" t="n">
        <v>769</v>
      </c>
      <c r="O164" s="0" t="s">
        <v>1388</v>
      </c>
      <c r="Q164" s="1" t="s">
        <v>1389</v>
      </c>
      <c r="R164" s="0" t="s">
        <v>1390</v>
      </c>
    </row>
    <row r="165" customFormat="false" ht="13" hidden="false" customHeight="false" outlineLevel="0" collapsed="false">
      <c r="B165" s="1" t="n">
        <v>296</v>
      </c>
      <c r="C165" s="0" t="s">
        <v>1391</v>
      </c>
      <c r="H165" s="1" t="s">
        <v>1392</v>
      </c>
      <c r="I165" s="0" t="s">
        <v>1393</v>
      </c>
      <c r="N165" s="1" t="n">
        <v>126</v>
      </c>
      <c r="O165" s="0" t="s">
        <v>1394</v>
      </c>
      <c r="Q165" s="1" t="s">
        <v>1395</v>
      </c>
      <c r="R165" s="0" t="s">
        <v>1396</v>
      </c>
    </row>
    <row r="166" customFormat="false" ht="13" hidden="false" customHeight="false" outlineLevel="0" collapsed="false">
      <c r="B166" s="1" t="n">
        <v>297</v>
      </c>
      <c r="C166" s="0" t="s">
        <v>1397</v>
      </c>
      <c r="H166" s="1" t="s">
        <v>1398</v>
      </c>
      <c r="I166" s="0" t="s">
        <v>1399</v>
      </c>
      <c r="N166" s="1" t="n">
        <v>841</v>
      </c>
      <c r="O166" s="0" t="s">
        <v>1400</v>
      </c>
      <c r="Q166" s="1" t="s">
        <v>1401</v>
      </c>
      <c r="R166" s="0" t="s">
        <v>1402</v>
      </c>
    </row>
    <row r="167" customFormat="false" ht="13" hidden="false" customHeight="false" outlineLevel="0" collapsed="false">
      <c r="B167" s="1" t="n">
        <v>298</v>
      </c>
      <c r="C167" s="0" t="s">
        <v>1403</v>
      </c>
      <c r="H167" s="1" t="s">
        <v>1404</v>
      </c>
      <c r="I167" s="0" t="s">
        <v>1405</v>
      </c>
      <c r="N167" s="1" t="n">
        <v>843</v>
      </c>
      <c r="O167" s="0" t="s">
        <v>1406</v>
      </c>
      <c r="Q167" s="1" t="s">
        <v>1407</v>
      </c>
      <c r="R167" s="0" t="s">
        <v>1408</v>
      </c>
    </row>
    <row r="168" customFormat="false" ht="13" hidden="false" customHeight="false" outlineLevel="0" collapsed="false">
      <c r="B168" s="1" t="n">
        <v>300</v>
      </c>
      <c r="C168" s="0" t="s">
        <v>1409</v>
      </c>
      <c r="H168" s="1" t="s">
        <v>1410</v>
      </c>
      <c r="I168" s="0" t="s">
        <v>1411</v>
      </c>
      <c r="N168" s="1" t="n">
        <v>763</v>
      </c>
      <c r="O168" s="0" t="s">
        <v>1412</v>
      </c>
    </row>
    <row r="169" customFormat="false" ht="13" hidden="false" customHeight="false" outlineLevel="0" collapsed="false">
      <c r="B169" s="1" t="n">
        <v>301</v>
      </c>
      <c r="C169" s="0" t="s">
        <v>1413</v>
      </c>
      <c r="H169" s="1" t="s">
        <v>1414</v>
      </c>
      <c r="I169" s="0" t="s">
        <v>1415</v>
      </c>
      <c r="N169" s="1" t="n">
        <v>844</v>
      </c>
      <c r="O169" s="0" t="s">
        <v>1416</v>
      </c>
    </row>
    <row r="170" customFormat="false" ht="13" hidden="false" customHeight="false" outlineLevel="0" collapsed="false">
      <c r="B170" s="1" t="n">
        <v>302</v>
      </c>
      <c r="C170" s="0" t="s">
        <v>1417</v>
      </c>
      <c r="H170" s="1" t="s">
        <v>1418</v>
      </c>
      <c r="I170" s="0" t="s">
        <v>1419</v>
      </c>
      <c r="N170" s="1" t="n">
        <v>845</v>
      </c>
      <c r="O170" s="0" t="s">
        <v>1420</v>
      </c>
    </row>
    <row r="171" customFormat="false" ht="13" hidden="false" customHeight="false" outlineLevel="0" collapsed="false">
      <c r="B171" s="1" t="n">
        <v>303</v>
      </c>
      <c r="C171" s="0" t="s">
        <v>1421</v>
      </c>
      <c r="H171" s="1" t="s">
        <v>1422</v>
      </c>
      <c r="I171" s="0" t="s">
        <v>1423</v>
      </c>
      <c r="N171" s="1" t="n">
        <v>61</v>
      </c>
      <c r="O171" s="0" t="s">
        <v>1424</v>
      </c>
    </row>
    <row r="172" customFormat="false" ht="13" hidden="false" customHeight="false" outlineLevel="0" collapsed="false">
      <c r="B172" s="1" t="n">
        <v>304</v>
      </c>
      <c r="C172" s="0" t="s">
        <v>1425</v>
      </c>
      <c r="H172" s="1" t="s">
        <v>1426</v>
      </c>
      <c r="I172" s="0" t="s">
        <v>1427</v>
      </c>
      <c r="N172" s="1" t="n">
        <v>62</v>
      </c>
      <c r="O172" s="0" t="s">
        <v>1428</v>
      </c>
    </row>
    <row r="173" customFormat="false" ht="13" hidden="false" customHeight="false" outlineLevel="0" collapsed="false">
      <c r="B173" s="1" t="n">
        <v>305</v>
      </c>
      <c r="C173" s="0" t="s">
        <v>1429</v>
      </c>
      <c r="H173" s="1" t="s">
        <v>1430</v>
      </c>
      <c r="I173" s="0" t="s">
        <v>1431</v>
      </c>
      <c r="N173" s="1" t="n">
        <v>63</v>
      </c>
      <c r="O173" s="0" t="s">
        <v>1432</v>
      </c>
    </row>
    <row r="174" customFormat="false" ht="13" hidden="false" customHeight="false" outlineLevel="0" collapsed="false">
      <c r="B174" s="1" t="n">
        <v>306</v>
      </c>
      <c r="C174" s="0" t="s">
        <v>1433</v>
      </c>
      <c r="H174" s="1" t="s">
        <v>1434</v>
      </c>
      <c r="I174" s="0" t="s">
        <v>1435</v>
      </c>
      <c r="N174" s="1" t="n">
        <v>64</v>
      </c>
      <c r="O174" s="0" t="s">
        <v>1436</v>
      </c>
    </row>
    <row r="175" customFormat="false" ht="13" hidden="false" customHeight="false" outlineLevel="0" collapsed="false">
      <c r="B175" s="1" t="n">
        <v>307</v>
      </c>
      <c r="C175" s="0" t="s">
        <v>1437</v>
      </c>
      <c r="H175" s="1" t="s">
        <v>1438</v>
      </c>
      <c r="I175" s="0" t="s">
        <v>1439</v>
      </c>
      <c r="N175" s="1" t="n">
        <v>65</v>
      </c>
      <c r="O175" s="0" t="s">
        <v>1440</v>
      </c>
    </row>
    <row r="176" customFormat="false" ht="13" hidden="false" customHeight="false" outlineLevel="0" collapsed="false">
      <c r="B176" s="1" t="n">
        <v>308</v>
      </c>
      <c r="C176" s="0" t="s">
        <v>1441</v>
      </c>
      <c r="H176" s="1" t="s">
        <v>1442</v>
      </c>
      <c r="I176" s="0" t="s">
        <v>1443</v>
      </c>
      <c r="N176" s="1" t="n">
        <v>66</v>
      </c>
      <c r="O176" s="0" t="s">
        <v>1444</v>
      </c>
    </row>
    <row r="177" customFormat="false" ht="13" hidden="false" customHeight="false" outlineLevel="0" collapsed="false">
      <c r="B177" s="1" t="n">
        <v>309</v>
      </c>
      <c r="C177" s="0" t="s">
        <v>1445</v>
      </c>
      <c r="H177" s="1" t="s">
        <v>1446</v>
      </c>
      <c r="I177" s="0" t="s">
        <v>1447</v>
      </c>
      <c r="N177" s="1" t="n">
        <v>67</v>
      </c>
      <c r="O177" s="0" t="s">
        <v>1448</v>
      </c>
    </row>
    <row r="178" customFormat="false" ht="13" hidden="false" customHeight="false" outlineLevel="0" collapsed="false">
      <c r="B178" s="1" t="n">
        <v>310</v>
      </c>
      <c r="C178" s="0" t="s">
        <v>1449</v>
      </c>
      <c r="H178" s="1" t="s">
        <v>1450</v>
      </c>
      <c r="I178" s="0" t="s">
        <v>1451</v>
      </c>
      <c r="N178" s="1" t="n">
        <v>68</v>
      </c>
      <c r="O178" s="0" t="s">
        <v>1452</v>
      </c>
    </row>
    <row r="179" customFormat="false" ht="13" hidden="false" customHeight="false" outlineLevel="0" collapsed="false">
      <c r="B179" s="1" t="n">
        <v>311</v>
      </c>
      <c r="C179" s="0" t="s">
        <v>1453</v>
      </c>
      <c r="H179" s="1" t="s">
        <v>1454</v>
      </c>
      <c r="I179" s="0" t="s">
        <v>1455</v>
      </c>
      <c r="N179" s="1" t="n">
        <v>851</v>
      </c>
      <c r="O179" s="0" t="s">
        <v>1456</v>
      </c>
    </row>
    <row r="180" customFormat="false" ht="13" hidden="false" customHeight="false" outlineLevel="0" collapsed="false">
      <c r="B180" s="1" t="n">
        <v>312</v>
      </c>
      <c r="C180" s="0" t="s">
        <v>1457</v>
      </c>
      <c r="H180" s="1" t="s">
        <v>1458</v>
      </c>
      <c r="I180" s="0" t="s">
        <v>1459</v>
      </c>
      <c r="N180" s="1" t="n">
        <v>130</v>
      </c>
      <c r="O180" s="0" t="s">
        <v>1460</v>
      </c>
    </row>
    <row r="181" customFormat="false" ht="13" hidden="false" customHeight="false" outlineLevel="0" collapsed="false">
      <c r="B181" s="1" t="n">
        <v>313</v>
      </c>
      <c r="C181" s="0" t="s">
        <v>1461</v>
      </c>
      <c r="H181" s="1" t="s">
        <v>1462</v>
      </c>
      <c r="I181" s="0" t="s">
        <v>1463</v>
      </c>
      <c r="N181" s="1" t="n">
        <v>213</v>
      </c>
      <c r="O181" s="0" t="s">
        <v>1464</v>
      </c>
    </row>
    <row r="182" customFormat="false" ht="13" hidden="false" customHeight="false" outlineLevel="0" collapsed="false">
      <c r="B182" s="1" t="n">
        <v>314</v>
      </c>
      <c r="C182" s="0" t="s">
        <v>1465</v>
      </c>
      <c r="H182" s="1" t="s">
        <v>1466</v>
      </c>
      <c r="I182" s="0" t="s">
        <v>1467</v>
      </c>
      <c r="N182" s="1" t="n">
        <v>133</v>
      </c>
      <c r="O182" s="0" t="s">
        <v>1468</v>
      </c>
    </row>
    <row r="183" customFormat="false" ht="13" hidden="false" customHeight="false" outlineLevel="0" collapsed="false">
      <c r="B183" s="1" t="n">
        <v>315</v>
      </c>
      <c r="C183" s="0" t="s">
        <v>1469</v>
      </c>
      <c r="H183" s="1" t="s">
        <v>1470</v>
      </c>
      <c r="I183" s="0" t="s">
        <v>1471</v>
      </c>
      <c r="N183" s="1" t="n">
        <v>215</v>
      </c>
      <c r="O183" s="0" t="s">
        <v>1472</v>
      </c>
    </row>
    <row r="184" customFormat="false" ht="13" hidden="false" customHeight="false" outlineLevel="0" collapsed="false">
      <c r="B184" s="1" t="n">
        <v>317</v>
      </c>
      <c r="C184" s="0" t="s">
        <v>1473</v>
      </c>
      <c r="H184" s="1" t="s">
        <v>1474</v>
      </c>
      <c r="I184" s="0" t="s">
        <v>1475</v>
      </c>
      <c r="N184" s="1" t="n">
        <v>134</v>
      </c>
      <c r="O184" s="0" t="s">
        <v>1476</v>
      </c>
    </row>
    <row r="185" customFormat="false" ht="13" hidden="false" customHeight="false" outlineLevel="0" collapsed="false">
      <c r="B185" s="1" t="n">
        <v>318</v>
      </c>
      <c r="C185" s="0" t="s">
        <v>1477</v>
      </c>
      <c r="H185" s="1" t="s">
        <v>1478</v>
      </c>
      <c r="I185" s="0" t="s">
        <v>1479</v>
      </c>
      <c r="N185" s="1" t="n">
        <v>778</v>
      </c>
      <c r="O185" s="0" t="s">
        <v>1480</v>
      </c>
    </row>
    <row r="186" customFormat="false" ht="13" hidden="false" customHeight="false" outlineLevel="0" collapsed="false">
      <c r="B186" s="1" t="n">
        <v>319</v>
      </c>
      <c r="C186" s="0" t="s">
        <v>1481</v>
      </c>
      <c r="H186" s="1" t="s">
        <v>1482</v>
      </c>
      <c r="I186" s="0" t="s">
        <v>1483</v>
      </c>
      <c r="N186" s="1" t="n">
        <v>216</v>
      </c>
      <c r="O186" s="0" t="s">
        <v>1484</v>
      </c>
    </row>
    <row r="187" customFormat="false" ht="13" hidden="false" customHeight="false" outlineLevel="0" collapsed="false">
      <c r="B187" s="1" t="n">
        <v>320</v>
      </c>
      <c r="C187" s="0" t="s">
        <v>1485</v>
      </c>
      <c r="H187" s="1" t="s">
        <v>1486</v>
      </c>
      <c r="I187" s="0" t="s">
        <v>1487</v>
      </c>
      <c r="N187" s="1" t="n">
        <v>135</v>
      </c>
      <c r="O187" s="0" t="s">
        <v>1488</v>
      </c>
    </row>
    <row r="188" customFormat="false" ht="13" hidden="false" customHeight="false" outlineLevel="0" collapsed="false">
      <c r="B188" s="1" t="n">
        <v>321</v>
      </c>
      <c r="C188" s="0" t="s">
        <v>1489</v>
      </c>
      <c r="H188" s="1" t="s">
        <v>1490</v>
      </c>
      <c r="I188" s="0" t="s">
        <v>1491</v>
      </c>
      <c r="N188" s="1" t="n">
        <v>217</v>
      </c>
      <c r="O188" s="0" t="s">
        <v>1492</v>
      </c>
    </row>
    <row r="189" customFormat="false" ht="13" hidden="false" customHeight="false" outlineLevel="0" collapsed="false">
      <c r="B189" s="1" t="n">
        <v>322</v>
      </c>
      <c r="C189" s="0" t="s">
        <v>1493</v>
      </c>
      <c r="H189" s="1" t="s">
        <v>1494</v>
      </c>
      <c r="I189" s="0" t="s">
        <v>1495</v>
      </c>
      <c r="N189" s="1" t="n">
        <v>136</v>
      </c>
      <c r="O189" s="0" t="s">
        <v>1496</v>
      </c>
    </row>
    <row r="190" customFormat="false" ht="13" hidden="false" customHeight="false" outlineLevel="0" collapsed="false">
      <c r="B190" s="1" t="n">
        <v>323</v>
      </c>
      <c r="C190" s="0" t="s">
        <v>1497</v>
      </c>
      <c r="H190" s="1" t="s">
        <v>1498</v>
      </c>
      <c r="I190" s="0" t="s">
        <v>1499</v>
      </c>
      <c r="N190" s="1" t="n">
        <v>137</v>
      </c>
      <c r="O190" s="0" t="s">
        <v>1500</v>
      </c>
    </row>
    <row r="191" customFormat="false" ht="13" hidden="false" customHeight="false" outlineLevel="0" collapsed="false">
      <c r="B191" s="1" t="n">
        <v>324</v>
      </c>
      <c r="C191" s="0" t="s">
        <v>1501</v>
      </c>
      <c r="H191" s="1" t="s">
        <v>1502</v>
      </c>
      <c r="I191" s="0" t="s">
        <v>1503</v>
      </c>
      <c r="N191" s="1" t="n">
        <v>138</v>
      </c>
      <c r="O191" s="0" t="s">
        <v>1504</v>
      </c>
    </row>
    <row r="192" customFormat="false" ht="13" hidden="false" customHeight="false" outlineLevel="0" collapsed="false">
      <c r="B192" s="1" t="n">
        <v>325</v>
      </c>
      <c r="C192" s="0" t="s">
        <v>1505</v>
      </c>
      <c r="H192" s="1" t="s">
        <v>1506</v>
      </c>
      <c r="I192" s="0" t="s">
        <v>1507</v>
      </c>
      <c r="N192" s="1" t="n">
        <v>139</v>
      </c>
      <c r="O192" s="0" t="s">
        <v>1508</v>
      </c>
    </row>
    <row r="193" customFormat="false" ht="13" hidden="false" customHeight="false" outlineLevel="0" collapsed="false">
      <c r="B193" s="1" t="n">
        <v>326</v>
      </c>
      <c r="C193" s="0" t="s">
        <v>1509</v>
      </c>
      <c r="H193" s="1" t="s">
        <v>1510</v>
      </c>
      <c r="I193" s="0" t="s">
        <v>1511</v>
      </c>
      <c r="N193" s="1" t="n">
        <v>774</v>
      </c>
      <c r="O193" s="0" t="s">
        <v>1512</v>
      </c>
    </row>
    <row r="194" customFormat="false" ht="13" hidden="false" customHeight="false" outlineLevel="0" collapsed="false">
      <c r="B194" s="1" t="n">
        <v>327</v>
      </c>
      <c r="C194" s="0" t="s">
        <v>1513</v>
      </c>
      <c r="H194" s="1" t="s">
        <v>1514</v>
      </c>
      <c r="I194" s="0" t="s">
        <v>1515</v>
      </c>
      <c r="N194" s="1" t="n">
        <v>696</v>
      </c>
      <c r="O194" s="0" t="s">
        <v>1516</v>
      </c>
    </row>
    <row r="195" customFormat="false" ht="13" hidden="false" customHeight="false" outlineLevel="0" collapsed="false">
      <c r="B195" s="1" t="n">
        <v>328</v>
      </c>
      <c r="C195" s="0" t="s">
        <v>1517</v>
      </c>
      <c r="H195" s="1" t="s">
        <v>1518</v>
      </c>
      <c r="I195" s="0" t="s">
        <v>1519</v>
      </c>
      <c r="N195" s="1" t="n">
        <v>777</v>
      </c>
      <c r="O195" s="0" t="s">
        <v>1520</v>
      </c>
    </row>
    <row r="196" customFormat="false" ht="13" hidden="false" customHeight="false" outlineLevel="0" collapsed="false">
      <c r="B196" s="1" t="n">
        <v>329</v>
      </c>
      <c r="C196" s="0" t="s">
        <v>1521</v>
      </c>
      <c r="H196" s="1" t="s">
        <v>1522</v>
      </c>
      <c r="I196" s="0" t="s">
        <v>1523</v>
      </c>
      <c r="N196" s="1" t="n">
        <v>70</v>
      </c>
      <c r="O196" s="0" t="s">
        <v>1524</v>
      </c>
    </row>
    <row r="197" customFormat="false" ht="13" hidden="false" customHeight="false" outlineLevel="0" collapsed="false">
      <c r="B197" s="1" t="n">
        <v>330</v>
      </c>
      <c r="C197" s="0" t="s">
        <v>1525</v>
      </c>
      <c r="H197" s="1" t="s">
        <v>1526</v>
      </c>
      <c r="I197" s="0" t="s">
        <v>1527</v>
      </c>
      <c r="N197" s="1" t="n">
        <v>698</v>
      </c>
      <c r="O197" s="0" t="s">
        <v>1528</v>
      </c>
    </row>
    <row r="198" customFormat="false" ht="13" hidden="false" customHeight="false" outlineLevel="0" collapsed="false">
      <c r="B198" s="1" t="n">
        <v>331</v>
      </c>
      <c r="C198" s="0" t="s">
        <v>1529</v>
      </c>
      <c r="H198" s="1" t="s">
        <v>1530</v>
      </c>
      <c r="I198" s="0" t="s">
        <v>1531</v>
      </c>
      <c r="N198" s="1" t="n">
        <v>71</v>
      </c>
      <c r="O198" s="0" t="s">
        <v>1532</v>
      </c>
    </row>
    <row r="199" customFormat="false" ht="13" hidden="false" customHeight="false" outlineLevel="0" collapsed="false">
      <c r="B199" s="1" t="n">
        <v>332</v>
      </c>
      <c r="C199" s="0" t="s">
        <v>1533</v>
      </c>
      <c r="H199" s="1" t="s">
        <v>1534</v>
      </c>
      <c r="I199" s="0" t="s">
        <v>1535</v>
      </c>
      <c r="N199" s="1" t="n">
        <v>72</v>
      </c>
      <c r="O199" s="0" t="s">
        <v>1536</v>
      </c>
    </row>
    <row r="200" customFormat="false" ht="13" hidden="false" customHeight="false" outlineLevel="0" collapsed="false">
      <c r="B200" s="1" t="n">
        <v>333</v>
      </c>
      <c r="C200" s="0" t="s">
        <v>1537</v>
      </c>
      <c r="H200" s="1" t="s">
        <v>1538</v>
      </c>
      <c r="I200" s="0" t="s">
        <v>1539</v>
      </c>
      <c r="N200" s="1" t="n">
        <v>74</v>
      </c>
      <c r="O200" s="0" t="s">
        <v>1540</v>
      </c>
    </row>
    <row r="201" customFormat="false" ht="13" hidden="false" customHeight="false" outlineLevel="0" collapsed="false">
      <c r="B201" s="1" t="n">
        <v>334</v>
      </c>
      <c r="C201" s="0" t="s">
        <v>1541</v>
      </c>
      <c r="H201" s="1" t="s">
        <v>1542</v>
      </c>
      <c r="I201" s="0" t="s">
        <v>1543</v>
      </c>
      <c r="N201" s="1" t="n">
        <v>75</v>
      </c>
      <c r="O201" s="0" t="s">
        <v>1544</v>
      </c>
    </row>
    <row r="202" customFormat="false" ht="13" hidden="false" customHeight="false" outlineLevel="0" collapsed="false">
      <c r="B202" s="1" t="n">
        <v>335</v>
      </c>
      <c r="C202" s="0" t="s">
        <v>1545</v>
      </c>
      <c r="H202" s="1" t="s">
        <v>1546</v>
      </c>
      <c r="I202" s="0" t="s">
        <v>1547</v>
      </c>
      <c r="N202" s="1" t="n">
        <v>78</v>
      </c>
      <c r="O202" s="0" t="s">
        <v>1548</v>
      </c>
    </row>
    <row r="203" customFormat="false" ht="13" hidden="false" customHeight="false" outlineLevel="0" collapsed="false">
      <c r="B203" s="1" t="n">
        <v>336</v>
      </c>
      <c r="C203" s="0" t="s">
        <v>1549</v>
      </c>
      <c r="H203" s="1" t="s">
        <v>1550</v>
      </c>
      <c r="I203" s="0" t="s">
        <v>1551</v>
      </c>
      <c r="N203" s="1" t="n">
        <v>79</v>
      </c>
      <c r="O203" s="0" t="s">
        <v>1552</v>
      </c>
    </row>
    <row r="204" customFormat="false" ht="13" hidden="false" customHeight="false" outlineLevel="0" collapsed="false">
      <c r="B204" s="1" t="n">
        <v>337</v>
      </c>
      <c r="C204" s="0" t="s">
        <v>1553</v>
      </c>
      <c r="H204" s="1" t="s">
        <v>1554</v>
      </c>
      <c r="I204" s="0" t="s">
        <v>1555</v>
      </c>
      <c r="N204" s="1" t="n">
        <v>762</v>
      </c>
      <c r="O204" s="0" t="s">
        <v>1556</v>
      </c>
    </row>
    <row r="205" customFormat="false" ht="13" hidden="false" customHeight="false" outlineLevel="0" collapsed="false">
      <c r="B205" s="1" t="n">
        <v>338</v>
      </c>
      <c r="C205" s="0" t="s">
        <v>1557</v>
      </c>
      <c r="H205" s="1" t="s">
        <v>1558</v>
      </c>
      <c r="I205" s="0" t="s">
        <v>1559</v>
      </c>
      <c r="N205" s="1" t="n">
        <v>140</v>
      </c>
      <c r="O205" s="0" t="s">
        <v>1560</v>
      </c>
    </row>
    <row r="206" customFormat="false" ht="13" hidden="false" customHeight="false" outlineLevel="0" collapsed="false">
      <c r="B206" s="1" t="n">
        <v>339</v>
      </c>
      <c r="C206" s="0" t="s">
        <v>1561</v>
      </c>
      <c r="H206" s="1" t="s">
        <v>1562</v>
      </c>
      <c r="I206" s="0" t="s">
        <v>1563</v>
      </c>
      <c r="N206" s="1" t="n">
        <v>222</v>
      </c>
      <c r="O206" s="0" t="s">
        <v>1564</v>
      </c>
    </row>
    <row r="207" customFormat="false" ht="13" hidden="false" customHeight="false" outlineLevel="0" collapsed="false">
      <c r="B207" s="1" t="n">
        <v>340</v>
      </c>
      <c r="C207" s="0" t="s">
        <v>1565</v>
      </c>
      <c r="H207" s="1" t="s">
        <v>1566</v>
      </c>
      <c r="I207" s="0" t="s">
        <v>1567</v>
      </c>
      <c r="N207" s="1" t="n">
        <v>141</v>
      </c>
      <c r="O207" s="0" t="s">
        <v>1568</v>
      </c>
    </row>
    <row r="208" customFormat="false" ht="13" hidden="false" customHeight="false" outlineLevel="0" collapsed="false">
      <c r="B208" s="1" t="n">
        <v>341</v>
      </c>
      <c r="C208" s="0" t="s">
        <v>1569</v>
      </c>
      <c r="H208" s="1" t="s">
        <v>1570</v>
      </c>
      <c r="I208" s="0" t="s">
        <v>1571</v>
      </c>
      <c r="N208" s="1" t="n">
        <v>223</v>
      </c>
      <c r="O208" s="0" t="s">
        <v>1572</v>
      </c>
    </row>
    <row r="209" customFormat="false" ht="13" hidden="false" customHeight="false" outlineLevel="0" collapsed="false">
      <c r="B209" s="1" t="n">
        <v>342</v>
      </c>
      <c r="C209" s="0" t="s">
        <v>1573</v>
      </c>
      <c r="H209" s="1" t="s">
        <v>1574</v>
      </c>
      <c r="I209" s="0" t="s">
        <v>1575</v>
      </c>
      <c r="N209" s="1" t="n">
        <v>787</v>
      </c>
      <c r="O209" s="0" t="s">
        <v>1576</v>
      </c>
    </row>
    <row r="210" customFormat="false" ht="13" hidden="false" customHeight="false" outlineLevel="0" collapsed="false">
      <c r="B210" s="1" t="n">
        <v>343</v>
      </c>
      <c r="C210" s="0" t="s">
        <v>1577</v>
      </c>
      <c r="H210" s="1" t="s">
        <v>1578</v>
      </c>
      <c r="I210" s="0" t="s">
        <v>1579</v>
      </c>
      <c r="N210" s="1" t="n">
        <v>226</v>
      </c>
      <c r="O210" s="0" t="s">
        <v>1580</v>
      </c>
    </row>
    <row r="211" customFormat="false" ht="13" hidden="false" customHeight="false" outlineLevel="0" collapsed="false">
      <c r="B211" s="1" t="n">
        <v>344</v>
      </c>
      <c r="C211" s="0" t="s">
        <v>1581</v>
      </c>
      <c r="H211" s="1" t="s">
        <v>1582</v>
      </c>
      <c r="I211" s="0" t="s">
        <v>1583</v>
      </c>
      <c r="N211" s="1" t="n">
        <v>780</v>
      </c>
      <c r="O211" s="0" t="s">
        <v>1584</v>
      </c>
    </row>
    <row r="212" customFormat="false" ht="13" hidden="false" customHeight="false" outlineLevel="0" collapsed="false">
      <c r="B212" s="1" t="n">
        <v>345</v>
      </c>
      <c r="C212" s="0" t="s">
        <v>1585</v>
      </c>
      <c r="H212" s="1" t="s">
        <v>1586</v>
      </c>
      <c r="I212" s="0" t="s">
        <v>1587</v>
      </c>
      <c r="N212" s="1" t="n">
        <v>782</v>
      </c>
      <c r="O212" s="0" t="s">
        <v>1588</v>
      </c>
    </row>
    <row r="213" customFormat="false" ht="13" hidden="false" customHeight="false" outlineLevel="0" collapsed="false">
      <c r="B213" s="1" t="n">
        <v>346</v>
      </c>
      <c r="C213" s="0" t="s">
        <v>1589</v>
      </c>
      <c r="H213" s="1" t="s">
        <v>1590</v>
      </c>
      <c r="I213" s="0" t="s">
        <v>1591</v>
      </c>
      <c r="N213" s="1" t="n">
        <v>863</v>
      </c>
      <c r="O213" s="0" t="s">
        <v>1592</v>
      </c>
    </row>
    <row r="214" customFormat="false" ht="13" hidden="false" customHeight="false" outlineLevel="0" collapsed="false">
      <c r="B214" s="1" t="n">
        <v>347</v>
      </c>
      <c r="C214" s="0" t="s">
        <v>1593</v>
      </c>
      <c r="H214" s="1" t="s">
        <v>1594</v>
      </c>
      <c r="I214" s="0" t="s">
        <v>1595</v>
      </c>
      <c r="N214" s="1" t="n">
        <v>783</v>
      </c>
      <c r="O214" s="0" t="s">
        <v>1596</v>
      </c>
    </row>
    <row r="215" customFormat="false" ht="13" hidden="false" customHeight="false" outlineLevel="0" collapsed="false">
      <c r="B215" s="1" t="n">
        <v>348</v>
      </c>
      <c r="C215" s="0" t="s">
        <v>1597</v>
      </c>
      <c r="H215" s="1" t="s">
        <v>1598</v>
      </c>
      <c r="I215" s="0" t="s">
        <v>1599</v>
      </c>
      <c r="N215" s="1" t="n">
        <v>864</v>
      </c>
      <c r="O215" s="0" t="s">
        <v>1600</v>
      </c>
    </row>
    <row r="216" customFormat="false" ht="13" hidden="false" customHeight="false" outlineLevel="0" collapsed="false">
      <c r="B216" s="1" t="n">
        <v>349</v>
      </c>
      <c r="C216" s="0" t="s">
        <v>1601</v>
      </c>
      <c r="H216" s="1" t="s">
        <v>1602</v>
      </c>
      <c r="I216" s="0" t="s">
        <v>1603</v>
      </c>
      <c r="N216" s="1" t="n">
        <v>865</v>
      </c>
      <c r="O216" s="0" t="s">
        <v>1604</v>
      </c>
    </row>
    <row r="217" customFormat="false" ht="13" hidden="false" customHeight="false" outlineLevel="0" collapsed="false">
      <c r="B217" s="1" t="n">
        <v>350</v>
      </c>
      <c r="C217" s="0" t="s">
        <v>1605</v>
      </c>
      <c r="H217" s="1" t="s">
        <v>1606</v>
      </c>
      <c r="I217" s="0" t="s">
        <v>1607</v>
      </c>
      <c r="N217" s="1" t="n">
        <v>866</v>
      </c>
      <c r="O217" s="0" t="s">
        <v>1608</v>
      </c>
    </row>
    <row r="218" customFormat="false" ht="13" hidden="false" customHeight="false" outlineLevel="0" collapsed="false">
      <c r="B218" s="1" t="n">
        <v>351</v>
      </c>
      <c r="C218" s="0" t="s">
        <v>1609</v>
      </c>
      <c r="H218" s="1" t="s">
        <v>1610</v>
      </c>
      <c r="I218" s="0" t="s">
        <v>1611</v>
      </c>
      <c r="N218" s="1" t="n">
        <v>785</v>
      </c>
      <c r="O218" s="0" t="s">
        <v>1612</v>
      </c>
    </row>
    <row r="219" customFormat="false" ht="13" hidden="false" customHeight="false" outlineLevel="0" collapsed="false">
      <c r="B219" s="1" t="n">
        <v>352</v>
      </c>
      <c r="C219" s="0" t="s">
        <v>1613</v>
      </c>
      <c r="H219" s="1" t="s">
        <v>1614</v>
      </c>
      <c r="I219" s="0" t="s">
        <v>1615</v>
      </c>
      <c r="N219" s="1" t="n">
        <v>867</v>
      </c>
      <c r="O219" s="0" t="s">
        <v>1616</v>
      </c>
    </row>
    <row r="220" customFormat="false" ht="13" hidden="false" customHeight="false" outlineLevel="0" collapsed="false">
      <c r="B220" s="1" t="n">
        <v>353</v>
      </c>
      <c r="C220" s="0" t="s">
        <v>1617</v>
      </c>
      <c r="H220" s="1" t="s">
        <v>1618</v>
      </c>
      <c r="I220" s="0" t="s">
        <v>1619</v>
      </c>
      <c r="N220" s="1" t="n">
        <v>868</v>
      </c>
      <c r="O220" s="0" t="s">
        <v>1620</v>
      </c>
    </row>
    <row r="221" customFormat="false" ht="13" hidden="false" customHeight="false" outlineLevel="0" collapsed="false">
      <c r="B221" s="1" t="n">
        <v>354</v>
      </c>
      <c r="C221" s="0" t="s">
        <v>1621</v>
      </c>
      <c r="H221" s="1" t="s">
        <v>1622</v>
      </c>
      <c r="I221" s="0" t="s">
        <v>1623</v>
      </c>
      <c r="N221" s="1" t="n">
        <v>80</v>
      </c>
      <c r="O221" s="0" t="s">
        <v>1624</v>
      </c>
    </row>
    <row r="222" customFormat="false" ht="13" hidden="false" customHeight="false" outlineLevel="0" collapsed="false">
      <c r="B222" s="1" t="n">
        <v>355</v>
      </c>
      <c r="C222" s="0" t="s">
        <v>1625</v>
      </c>
      <c r="H222" s="1" t="s">
        <v>1626</v>
      </c>
      <c r="I222" s="0" t="s">
        <v>1627</v>
      </c>
      <c r="N222" s="1" t="n">
        <v>789</v>
      </c>
      <c r="O222" s="0" t="s">
        <v>1628</v>
      </c>
    </row>
    <row r="223" customFormat="false" ht="13" hidden="false" customHeight="false" outlineLevel="0" collapsed="false">
      <c r="B223" s="1" t="n">
        <v>356</v>
      </c>
      <c r="C223" s="0" t="s">
        <v>1629</v>
      </c>
      <c r="H223" s="1" t="s">
        <v>1630</v>
      </c>
      <c r="I223" s="0" t="s">
        <v>1631</v>
      </c>
      <c r="N223" s="1" t="n">
        <v>81</v>
      </c>
      <c r="O223" s="0" t="s">
        <v>1632</v>
      </c>
    </row>
    <row r="224" customFormat="false" ht="13" hidden="false" customHeight="false" outlineLevel="0" collapsed="false">
      <c r="B224" s="1" t="n">
        <v>357</v>
      </c>
      <c r="C224" s="0" t="s">
        <v>1633</v>
      </c>
      <c r="H224" s="1" t="s">
        <v>1634</v>
      </c>
      <c r="I224" s="0" t="s">
        <v>1635</v>
      </c>
      <c r="N224" s="1" t="n">
        <v>82</v>
      </c>
      <c r="O224" s="0" t="s">
        <v>1636</v>
      </c>
    </row>
    <row r="225" customFormat="false" ht="13" hidden="false" customHeight="false" outlineLevel="0" collapsed="false">
      <c r="B225" s="1" t="n">
        <v>358</v>
      </c>
      <c r="C225" s="0" t="s">
        <v>1637</v>
      </c>
      <c r="H225" s="1" t="s">
        <v>1638</v>
      </c>
      <c r="I225" s="0" t="s">
        <v>1639</v>
      </c>
      <c r="N225" s="1" t="n">
        <v>84</v>
      </c>
      <c r="O225" s="0" t="s">
        <v>1640</v>
      </c>
    </row>
    <row r="226" customFormat="false" ht="13" hidden="false" customHeight="false" outlineLevel="0" collapsed="false">
      <c r="B226" s="1" t="n">
        <v>359</v>
      </c>
      <c r="C226" s="0" t="s">
        <v>1641</v>
      </c>
      <c r="H226" s="1" t="s">
        <v>1642</v>
      </c>
      <c r="I226" s="0" t="s">
        <v>1643</v>
      </c>
      <c r="N226" s="1" t="n">
        <v>86</v>
      </c>
      <c r="O226" s="0" t="s">
        <v>1644</v>
      </c>
    </row>
    <row r="227" customFormat="false" ht="13" hidden="false" customHeight="false" outlineLevel="0" collapsed="false">
      <c r="B227" s="1" t="n">
        <v>360</v>
      </c>
      <c r="C227" s="0" t="s">
        <v>1645</v>
      </c>
      <c r="H227" s="1" t="s">
        <v>1646</v>
      </c>
      <c r="I227" s="0" t="s">
        <v>1647</v>
      </c>
      <c r="N227" s="1" t="n">
        <v>88</v>
      </c>
      <c r="O227" s="0" t="s">
        <v>1648</v>
      </c>
    </row>
    <row r="228" customFormat="false" ht="13" hidden="false" customHeight="false" outlineLevel="0" collapsed="false">
      <c r="B228" s="1" t="n">
        <v>361</v>
      </c>
      <c r="C228" s="0" t="s">
        <v>1649</v>
      </c>
      <c r="H228" s="1" t="s">
        <v>1650</v>
      </c>
      <c r="I228" s="0" t="s">
        <v>1651</v>
      </c>
      <c r="N228" s="1" t="n">
        <v>89</v>
      </c>
      <c r="O228" s="0" t="s">
        <v>1652</v>
      </c>
    </row>
    <row r="229" customFormat="false" ht="13" hidden="false" customHeight="false" outlineLevel="0" collapsed="false">
      <c r="B229" s="1" t="n">
        <v>362</v>
      </c>
      <c r="C229" s="0" t="s">
        <v>1653</v>
      </c>
      <c r="H229" s="1" t="s">
        <v>1654</v>
      </c>
      <c r="I229" s="0" t="s">
        <v>1655</v>
      </c>
      <c r="N229" s="1" t="n">
        <v>852</v>
      </c>
      <c r="O229" s="0" t="s">
        <v>1656</v>
      </c>
    </row>
    <row r="230" customFormat="false" ht="13" hidden="false" customHeight="false" outlineLevel="0" collapsed="false">
      <c r="B230" s="1" t="n">
        <v>363</v>
      </c>
      <c r="C230" s="0" t="s">
        <v>1657</v>
      </c>
      <c r="H230" s="1" t="s">
        <v>1658</v>
      </c>
      <c r="I230" s="0" t="s">
        <v>1659</v>
      </c>
      <c r="N230" s="1" t="n">
        <v>230</v>
      </c>
      <c r="O230" s="0" t="s">
        <v>1660</v>
      </c>
    </row>
    <row r="231" customFormat="false" ht="13" hidden="false" customHeight="false" outlineLevel="0" collapsed="false">
      <c r="B231" s="1" t="n">
        <v>364</v>
      </c>
      <c r="C231" s="0" t="s">
        <v>1661</v>
      </c>
      <c r="H231" s="1" t="s">
        <v>1662</v>
      </c>
      <c r="I231" s="0" t="s">
        <v>1663</v>
      </c>
      <c r="N231" s="1" t="n">
        <v>231</v>
      </c>
      <c r="O231" s="0" t="s">
        <v>1664</v>
      </c>
    </row>
    <row r="232" customFormat="false" ht="13" hidden="false" customHeight="false" outlineLevel="0" collapsed="false">
      <c r="B232" s="1" t="n">
        <v>365</v>
      </c>
      <c r="C232" s="0" t="s">
        <v>1665</v>
      </c>
      <c r="H232" s="1" t="s">
        <v>1666</v>
      </c>
      <c r="I232" s="0" t="s">
        <v>1667</v>
      </c>
      <c r="N232" s="1" t="n">
        <v>233</v>
      </c>
      <c r="O232" s="0" t="s">
        <v>1668</v>
      </c>
    </row>
    <row r="233" customFormat="false" ht="13" hidden="false" customHeight="false" outlineLevel="0" collapsed="false">
      <c r="B233" s="1" t="n">
        <v>366</v>
      </c>
      <c r="C233" s="0" t="s">
        <v>1669</v>
      </c>
      <c r="H233" s="1" t="s">
        <v>1670</v>
      </c>
      <c r="I233" s="0" t="s">
        <v>1671</v>
      </c>
      <c r="N233" s="1" t="n">
        <v>234</v>
      </c>
      <c r="O233" s="0" t="s">
        <v>1672</v>
      </c>
    </row>
    <row r="234" customFormat="false" ht="13" hidden="false" customHeight="false" outlineLevel="0" collapsed="false">
      <c r="B234" s="1" t="n">
        <v>367</v>
      </c>
      <c r="C234" s="0" t="s">
        <v>1673</v>
      </c>
      <c r="H234" s="1" t="s">
        <v>1674</v>
      </c>
      <c r="I234" s="0" t="s">
        <v>1675</v>
      </c>
      <c r="N234" s="1" t="n">
        <v>779</v>
      </c>
      <c r="O234" s="0" t="s">
        <v>1676</v>
      </c>
    </row>
    <row r="235" customFormat="false" ht="13" hidden="false" customHeight="false" outlineLevel="0" collapsed="false">
      <c r="B235" s="1" t="n">
        <v>368</v>
      </c>
      <c r="C235" s="0" t="s">
        <v>1677</v>
      </c>
      <c r="H235" s="1" t="s">
        <v>1678</v>
      </c>
      <c r="I235" s="0" t="s">
        <v>1679</v>
      </c>
      <c r="N235" s="1" t="n">
        <v>235</v>
      </c>
      <c r="O235" s="0" t="s">
        <v>1680</v>
      </c>
    </row>
    <row r="236" customFormat="false" ht="13" hidden="false" customHeight="false" outlineLevel="0" collapsed="false">
      <c r="B236" s="1" t="n">
        <v>369</v>
      </c>
      <c r="C236" s="0" t="s">
        <v>1681</v>
      </c>
      <c r="H236" s="1" t="s">
        <v>1682</v>
      </c>
      <c r="I236" s="0" t="s">
        <v>1683</v>
      </c>
      <c r="N236" s="1" t="n">
        <v>236</v>
      </c>
      <c r="O236" s="0" t="s">
        <v>1684</v>
      </c>
    </row>
    <row r="237" customFormat="false" ht="13" hidden="false" customHeight="false" outlineLevel="0" collapsed="false">
      <c r="B237" s="1" t="n">
        <v>370</v>
      </c>
      <c r="C237" s="0" t="s">
        <v>1685</v>
      </c>
      <c r="H237" s="1" t="s">
        <v>1686</v>
      </c>
      <c r="I237" s="0" t="s">
        <v>1687</v>
      </c>
      <c r="N237" s="1" t="n">
        <v>237</v>
      </c>
      <c r="O237" s="0" t="s">
        <v>1688</v>
      </c>
    </row>
    <row r="238" customFormat="false" ht="13" hidden="false" customHeight="false" outlineLevel="0" collapsed="false">
      <c r="B238" s="1" t="n">
        <v>371</v>
      </c>
      <c r="C238" s="0" t="s">
        <v>1689</v>
      </c>
      <c r="H238" s="1" t="s">
        <v>1690</v>
      </c>
      <c r="I238" s="0" t="s">
        <v>1691</v>
      </c>
      <c r="N238" s="1" t="n">
        <v>239</v>
      </c>
      <c r="O238" s="0" t="s">
        <v>1692</v>
      </c>
    </row>
    <row r="239" customFormat="false" ht="13" hidden="false" customHeight="false" outlineLevel="0" collapsed="false">
      <c r="B239" s="1" t="n">
        <v>373</v>
      </c>
      <c r="C239" s="0" t="s">
        <v>1693</v>
      </c>
      <c r="H239" s="1" t="s">
        <v>1694</v>
      </c>
      <c r="I239" s="0" t="s">
        <v>1695</v>
      </c>
      <c r="N239" s="1" t="n">
        <v>870</v>
      </c>
      <c r="O239" s="0" t="s">
        <v>1696</v>
      </c>
    </row>
    <row r="240" customFormat="false" ht="13" hidden="false" customHeight="false" outlineLevel="0" collapsed="false">
      <c r="B240" s="1" t="n">
        <v>374</v>
      </c>
      <c r="C240" s="0" t="s">
        <v>1697</v>
      </c>
      <c r="H240" s="1" t="s">
        <v>1698</v>
      </c>
      <c r="I240" s="0" t="s">
        <v>1699</v>
      </c>
      <c r="N240" s="1" t="n">
        <v>871</v>
      </c>
      <c r="O240" s="0" t="s">
        <v>1700</v>
      </c>
    </row>
    <row r="241" customFormat="false" ht="13" hidden="false" customHeight="false" outlineLevel="0" collapsed="false">
      <c r="B241" s="1" t="n">
        <v>375</v>
      </c>
      <c r="C241" s="0" t="s">
        <v>1701</v>
      </c>
      <c r="H241" s="1" t="s">
        <v>1702</v>
      </c>
      <c r="I241" s="0" t="s">
        <v>1703</v>
      </c>
      <c r="N241" s="1" t="n">
        <v>873</v>
      </c>
      <c r="O241" s="0" t="s">
        <v>1704</v>
      </c>
    </row>
    <row r="242" customFormat="false" ht="13" hidden="false" customHeight="false" outlineLevel="0" collapsed="false">
      <c r="B242" s="1" t="n">
        <v>377</v>
      </c>
      <c r="C242" s="0" t="s">
        <v>1705</v>
      </c>
      <c r="H242" s="1" t="s">
        <v>1706</v>
      </c>
      <c r="I242" s="0" t="s">
        <v>1707</v>
      </c>
      <c r="N242" s="1" t="n">
        <v>874</v>
      </c>
      <c r="O242" s="0" t="s">
        <v>1708</v>
      </c>
    </row>
    <row r="243" customFormat="false" ht="13" hidden="false" customHeight="false" outlineLevel="0" collapsed="false">
      <c r="B243" s="1" t="n">
        <v>378</v>
      </c>
      <c r="C243" s="0" t="s">
        <v>1709</v>
      </c>
      <c r="H243" s="1" t="s">
        <v>1710</v>
      </c>
      <c r="I243" s="0" t="s">
        <v>1711</v>
      </c>
      <c r="N243" s="1" t="n">
        <v>793</v>
      </c>
      <c r="O243" s="0" t="s">
        <v>1712</v>
      </c>
    </row>
    <row r="244" customFormat="false" ht="13" hidden="false" customHeight="false" outlineLevel="0" collapsed="false">
      <c r="B244" s="1" t="n">
        <v>379</v>
      </c>
      <c r="C244" s="0" t="s">
        <v>1713</v>
      </c>
      <c r="H244" s="1" t="s">
        <v>1714</v>
      </c>
      <c r="I244" s="0" t="s">
        <v>1715</v>
      </c>
      <c r="N244" s="1" t="n">
        <v>794</v>
      </c>
      <c r="O244" s="0" t="s">
        <v>1716</v>
      </c>
    </row>
    <row r="245" customFormat="false" ht="13" hidden="false" customHeight="false" outlineLevel="0" collapsed="false">
      <c r="B245" s="1" t="n">
        <v>380</v>
      </c>
      <c r="C245" s="0" t="s">
        <v>1717</v>
      </c>
      <c r="H245" s="1" t="s">
        <v>1718</v>
      </c>
      <c r="I245" s="0" t="s">
        <v>1719</v>
      </c>
      <c r="N245" s="1" t="n">
        <v>876</v>
      </c>
      <c r="O245" s="0" t="s">
        <v>1720</v>
      </c>
    </row>
    <row r="246" customFormat="false" ht="13" hidden="false" customHeight="false" outlineLevel="0" collapsed="false">
      <c r="B246" s="1" t="n">
        <v>381</v>
      </c>
      <c r="C246" s="0" t="s">
        <v>1721</v>
      </c>
      <c r="H246" s="1" t="s">
        <v>1722</v>
      </c>
      <c r="I246" s="0" t="s">
        <v>1723</v>
      </c>
      <c r="N246" s="1" t="n">
        <v>795</v>
      </c>
      <c r="O246" s="0" t="s">
        <v>1724</v>
      </c>
    </row>
    <row r="247" customFormat="false" ht="13" hidden="false" customHeight="false" outlineLevel="0" collapsed="false">
      <c r="B247" s="1" t="n">
        <v>383</v>
      </c>
      <c r="C247" s="0" t="s">
        <v>1725</v>
      </c>
      <c r="H247" s="1" t="s">
        <v>1726</v>
      </c>
      <c r="I247" s="0" t="s">
        <v>1727</v>
      </c>
      <c r="N247" s="1" t="n">
        <v>877</v>
      </c>
      <c r="O247" s="0" t="s">
        <v>1728</v>
      </c>
    </row>
    <row r="248" customFormat="false" ht="13" hidden="false" customHeight="false" outlineLevel="0" collapsed="false">
      <c r="B248" s="1" t="n">
        <v>385</v>
      </c>
      <c r="C248" s="0" t="s">
        <v>1729</v>
      </c>
      <c r="H248" s="1" t="s">
        <v>1730</v>
      </c>
      <c r="I248" s="0" t="s">
        <v>1731</v>
      </c>
      <c r="N248" s="1" t="n">
        <v>796</v>
      </c>
      <c r="O248" s="0" t="s">
        <v>1732</v>
      </c>
    </row>
    <row r="249" customFormat="false" ht="13" hidden="false" customHeight="false" outlineLevel="0" collapsed="false">
      <c r="B249" s="1" t="n">
        <v>387</v>
      </c>
      <c r="C249" s="0" t="s">
        <v>1733</v>
      </c>
      <c r="H249" s="1" t="s">
        <v>1734</v>
      </c>
      <c r="I249" s="0" t="s">
        <v>1735</v>
      </c>
      <c r="N249" s="1" t="n">
        <v>797</v>
      </c>
      <c r="O249" s="0" t="s">
        <v>1736</v>
      </c>
    </row>
    <row r="250" customFormat="false" ht="13" hidden="false" customHeight="false" outlineLevel="0" collapsed="false">
      <c r="B250" s="1" t="n">
        <v>388</v>
      </c>
      <c r="C250" s="0" t="s">
        <v>1737</v>
      </c>
      <c r="H250" s="1" t="s">
        <v>1738</v>
      </c>
      <c r="I250" s="0" t="s">
        <v>1739</v>
      </c>
      <c r="N250" s="1" t="n">
        <v>879</v>
      </c>
      <c r="O250" s="0" t="s">
        <v>1740</v>
      </c>
    </row>
    <row r="251" customFormat="false" ht="13" hidden="false" customHeight="false" outlineLevel="0" collapsed="false">
      <c r="B251" s="1" t="n">
        <v>389</v>
      </c>
      <c r="C251" s="0" t="s">
        <v>1741</v>
      </c>
      <c r="H251" s="1" t="s">
        <v>1742</v>
      </c>
      <c r="I251" s="0" t="s">
        <v>1743</v>
      </c>
      <c r="N251" s="1" t="n">
        <v>90</v>
      </c>
      <c r="O251" s="0" t="s">
        <v>1744</v>
      </c>
    </row>
    <row r="252" customFormat="false" ht="13" hidden="false" customHeight="false" outlineLevel="0" collapsed="false">
      <c r="B252" s="1" t="n">
        <v>390</v>
      </c>
      <c r="C252" s="0" t="s">
        <v>1745</v>
      </c>
      <c r="H252" s="1" t="s">
        <v>1746</v>
      </c>
      <c r="I252" s="0" t="s">
        <v>1747</v>
      </c>
      <c r="N252" s="1" t="n">
        <v>91</v>
      </c>
      <c r="O252" s="0" t="s">
        <v>1748</v>
      </c>
    </row>
    <row r="253" customFormat="false" ht="13" hidden="false" customHeight="false" outlineLevel="0" collapsed="false">
      <c r="B253" s="1" t="n">
        <v>391</v>
      </c>
      <c r="C253" s="0" t="s">
        <v>1749</v>
      </c>
      <c r="H253" s="1" t="s">
        <v>1750</v>
      </c>
      <c r="I253" s="0" t="s">
        <v>1751</v>
      </c>
      <c r="N253" s="1" t="n">
        <v>92</v>
      </c>
      <c r="O253" s="0" t="s">
        <v>1752</v>
      </c>
    </row>
    <row r="254" customFormat="false" ht="13" hidden="false" customHeight="false" outlineLevel="0" collapsed="false">
      <c r="B254" s="1" t="n">
        <v>392</v>
      </c>
      <c r="C254" s="0" t="s">
        <v>1753</v>
      </c>
      <c r="H254" s="1" t="s">
        <v>1754</v>
      </c>
      <c r="I254" s="0" t="s">
        <v>1755</v>
      </c>
      <c r="N254" s="1" t="n">
        <v>93</v>
      </c>
      <c r="O254" s="0" t="s">
        <v>1756</v>
      </c>
    </row>
    <row r="255" customFormat="false" ht="13" hidden="false" customHeight="false" outlineLevel="0" collapsed="false">
      <c r="B255" s="1" t="n">
        <v>393</v>
      </c>
      <c r="C255" s="0" t="s">
        <v>1757</v>
      </c>
      <c r="H255" s="1" t="s">
        <v>1758</v>
      </c>
      <c r="I255" s="0" t="s">
        <v>1759</v>
      </c>
      <c r="N255" s="1" t="n">
        <v>94</v>
      </c>
      <c r="O255" s="0" t="s">
        <v>1760</v>
      </c>
    </row>
    <row r="256" customFormat="false" ht="13" hidden="false" customHeight="false" outlineLevel="0" collapsed="false">
      <c r="B256" s="1" t="n">
        <v>394</v>
      </c>
      <c r="C256" s="0" t="s">
        <v>1761</v>
      </c>
      <c r="H256" s="1" t="s">
        <v>1762</v>
      </c>
      <c r="I256" s="0" t="s">
        <v>1763</v>
      </c>
      <c r="N256" s="1" t="n">
        <v>96</v>
      </c>
      <c r="O256" s="0" t="s">
        <v>1764</v>
      </c>
    </row>
    <row r="257" customFormat="false" ht="13" hidden="false" customHeight="false" outlineLevel="0" collapsed="false">
      <c r="B257" s="1" t="n">
        <v>395</v>
      </c>
      <c r="C257" s="0" t="s">
        <v>1765</v>
      </c>
      <c r="H257" s="1" t="s">
        <v>1766</v>
      </c>
      <c r="I257" s="0" t="s">
        <v>1767</v>
      </c>
      <c r="N257" s="1" t="n">
        <v>98</v>
      </c>
      <c r="O257" s="0" t="s">
        <v>1768</v>
      </c>
    </row>
    <row r="258" customFormat="false" ht="13" hidden="false" customHeight="false" outlineLevel="0" collapsed="false">
      <c r="B258" s="1" t="n">
        <v>396</v>
      </c>
      <c r="C258" s="0" t="s">
        <v>1769</v>
      </c>
      <c r="H258" s="1" t="s">
        <v>1770</v>
      </c>
      <c r="I258" s="0" t="s">
        <v>1771</v>
      </c>
      <c r="N258" s="1" t="n">
        <v>861</v>
      </c>
      <c r="O258" s="0" t="s">
        <v>1772</v>
      </c>
    </row>
    <row r="259" customFormat="false" ht="13" hidden="false" customHeight="false" outlineLevel="0" collapsed="false">
      <c r="B259" s="1" t="n">
        <v>397</v>
      </c>
      <c r="C259" s="0" t="s">
        <v>1773</v>
      </c>
      <c r="H259" s="1" t="s">
        <v>1774</v>
      </c>
      <c r="I259" s="0" t="s">
        <v>1775</v>
      </c>
      <c r="N259" s="1" t="n">
        <v>99</v>
      </c>
      <c r="O259" s="0" t="s">
        <v>1776</v>
      </c>
    </row>
    <row r="260" customFormat="false" ht="13" hidden="false" customHeight="false" outlineLevel="0" collapsed="false">
      <c r="B260" s="1" t="n">
        <v>398</v>
      </c>
      <c r="C260" s="0" t="s">
        <v>1777</v>
      </c>
      <c r="H260" s="1" t="s">
        <v>1778</v>
      </c>
      <c r="I260" s="0" t="s">
        <v>1779</v>
      </c>
      <c r="N260" s="1" t="n">
        <v>240</v>
      </c>
      <c r="O260" s="0" t="s">
        <v>1780</v>
      </c>
    </row>
    <row r="261" customFormat="false" ht="13" hidden="false" customHeight="false" outlineLevel="0" collapsed="false">
      <c r="B261" s="1" t="n">
        <v>401</v>
      </c>
      <c r="C261" s="0" t="s">
        <v>1781</v>
      </c>
      <c r="H261" s="1" t="s">
        <v>1782</v>
      </c>
      <c r="I261" s="0" t="s">
        <v>1783</v>
      </c>
      <c r="N261" s="1" t="n">
        <v>241</v>
      </c>
      <c r="O261" s="0" t="s">
        <v>1784</v>
      </c>
    </row>
    <row r="262" customFormat="false" ht="13" hidden="false" customHeight="false" outlineLevel="0" collapsed="false">
      <c r="B262" s="1" t="n">
        <v>402</v>
      </c>
      <c r="C262" s="0" t="s">
        <v>1785</v>
      </c>
      <c r="N262" s="1" t="n">
        <v>244</v>
      </c>
      <c r="O262" s="0" t="s">
        <v>1786</v>
      </c>
    </row>
    <row r="263" customFormat="false" ht="13" hidden="false" customHeight="false" outlineLevel="0" collapsed="false">
      <c r="B263" s="1" t="n">
        <v>403</v>
      </c>
      <c r="C263" s="0" t="s">
        <v>1787</v>
      </c>
      <c r="N263" s="1" t="n">
        <v>246</v>
      </c>
      <c r="O263" s="0" t="s">
        <v>1788</v>
      </c>
    </row>
    <row r="264" customFormat="false" ht="13" hidden="false" customHeight="false" outlineLevel="0" collapsed="false">
      <c r="B264" s="1" t="n">
        <v>404</v>
      </c>
      <c r="C264" s="0" t="s">
        <v>1789</v>
      </c>
      <c r="N264" s="1" t="n">
        <v>247</v>
      </c>
      <c r="O264" s="0" t="s">
        <v>1790</v>
      </c>
    </row>
    <row r="265" customFormat="false" ht="13" hidden="false" customHeight="false" outlineLevel="0" collapsed="false">
      <c r="B265" s="1" t="n">
        <v>103</v>
      </c>
      <c r="C265" s="0" t="s">
        <v>1791</v>
      </c>
      <c r="N265" s="1" t="n">
        <v>249</v>
      </c>
      <c r="O265" s="0" t="s">
        <v>1792</v>
      </c>
    </row>
    <row r="266" customFormat="false" ht="13" hidden="false" customHeight="false" outlineLevel="0" collapsed="false">
      <c r="B266" s="1" t="n">
        <v>107</v>
      </c>
      <c r="C266" s="0" t="s">
        <v>1793</v>
      </c>
      <c r="N266" s="1" t="n">
        <v>883</v>
      </c>
      <c r="O266" s="0" t="s">
        <v>1794</v>
      </c>
    </row>
    <row r="267" customFormat="false" ht="13" hidden="false" customHeight="false" outlineLevel="0" collapsed="false">
      <c r="B267" s="1" t="n">
        <v>109</v>
      </c>
      <c r="C267" s="0" t="s">
        <v>1795</v>
      </c>
      <c r="N267" s="1" t="n">
        <v>887</v>
      </c>
      <c r="O267" s="0" t="s">
        <v>1796</v>
      </c>
    </row>
    <row r="268" customFormat="false" ht="13" hidden="false" customHeight="false" outlineLevel="0" collapsed="false">
      <c r="B268" s="1" t="n">
        <v>110</v>
      </c>
      <c r="C268" s="0" t="s">
        <v>1797</v>
      </c>
      <c r="N268" s="1" t="n">
        <v>853</v>
      </c>
      <c r="O268" s="0" t="s">
        <v>1798</v>
      </c>
    </row>
    <row r="269" customFormat="false" ht="13" hidden="false" customHeight="false" outlineLevel="0" collapsed="false">
      <c r="B269" s="1" t="n">
        <v>111</v>
      </c>
      <c r="C269" s="0" t="s">
        <v>1799</v>
      </c>
      <c r="N269" s="1" t="n">
        <v>250</v>
      </c>
      <c r="O269" s="0" t="s">
        <v>1800</v>
      </c>
    </row>
    <row r="270" customFormat="false" ht="13" hidden="false" customHeight="false" outlineLevel="0" collapsed="false">
      <c r="B270" s="1" t="n">
        <v>113</v>
      </c>
      <c r="C270" s="0" t="s">
        <v>1801</v>
      </c>
      <c r="N270" s="1" t="n">
        <v>252</v>
      </c>
      <c r="O270" s="0" t="s">
        <v>1802</v>
      </c>
    </row>
    <row r="271" customFormat="false" ht="13" hidden="false" customHeight="false" outlineLevel="0" collapsed="false">
      <c r="B271" s="1" t="n">
        <v>117</v>
      </c>
      <c r="C271" s="0" t="s">
        <v>1803</v>
      </c>
      <c r="N271" s="1" t="n">
        <v>253</v>
      </c>
      <c r="O271" s="0" t="s">
        <v>1804</v>
      </c>
    </row>
    <row r="272" customFormat="false" ht="13" hidden="false" customHeight="false" outlineLevel="0" collapsed="false">
      <c r="B272" s="1" t="n">
        <v>118</v>
      </c>
      <c r="C272" s="0" t="s">
        <v>1805</v>
      </c>
      <c r="N272" s="1" t="n">
        <v>416</v>
      </c>
      <c r="O272" s="0" t="s">
        <v>1806</v>
      </c>
    </row>
    <row r="273" customFormat="false" ht="13" hidden="false" customHeight="false" outlineLevel="0" collapsed="false">
      <c r="B273" s="1" t="n">
        <v>120</v>
      </c>
      <c r="C273" s="0" t="s">
        <v>1807</v>
      </c>
      <c r="N273" s="1" t="n">
        <v>254</v>
      </c>
      <c r="O273" s="0" t="s">
        <v>1808</v>
      </c>
    </row>
    <row r="274" customFormat="false" ht="13" hidden="false" customHeight="false" outlineLevel="0" collapsed="false">
      <c r="B274" s="1" t="n">
        <v>4</v>
      </c>
      <c r="C274" s="0" t="s">
        <v>1809</v>
      </c>
      <c r="N274" s="1" t="n">
        <v>255</v>
      </c>
      <c r="O274" s="0" t="s">
        <v>1810</v>
      </c>
    </row>
    <row r="275" customFormat="false" ht="13" hidden="false" customHeight="false" outlineLevel="0" collapsed="false">
      <c r="B275" s="1" t="n">
        <v>6</v>
      </c>
      <c r="C275" s="0" t="s">
        <v>1811</v>
      </c>
      <c r="N275" s="1" t="n">
        <v>258</v>
      </c>
      <c r="O275" s="0" t="s">
        <v>1812</v>
      </c>
    </row>
    <row r="276" customFormat="false" ht="13" hidden="false" customHeight="false" outlineLevel="0" collapsed="false">
      <c r="B276" s="1" t="n">
        <v>7</v>
      </c>
      <c r="C276" s="0" t="s">
        <v>1813</v>
      </c>
      <c r="N276" s="1" t="n">
        <v>259</v>
      </c>
      <c r="O276" s="0" t="s">
        <v>1814</v>
      </c>
    </row>
    <row r="277" customFormat="false" ht="13" hidden="false" customHeight="false" outlineLevel="0" collapsed="false">
      <c r="B277" s="1" t="n">
        <v>8</v>
      </c>
      <c r="C277" s="0" t="s">
        <v>1815</v>
      </c>
      <c r="N277" s="1" t="n">
        <v>890</v>
      </c>
      <c r="O277" s="0" t="s">
        <v>1816</v>
      </c>
    </row>
    <row r="278" customFormat="false" ht="13" hidden="false" customHeight="false" outlineLevel="0" collapsed="false">
      <c r="B278" s="1" t="n">
        <v>9</v>
      </c>
      <c r="C278" s="0" t="s">
        <v>1817</v>
      </c>
      <c r="N278" s="1" t="n">
        <v>891</v>
      </c>
      <c r="O278" s="0" t="s">
        <v>1818</v>
      </c>
    </row>
    <row r="279" customFormat="false" ht="13" hidden="false" customHeight="false" outlineLevel="0" collapsed="false">
      <c r="B279" s="1" t="n">
        <v>11</v>
      </c>
      <c r="C279" s="0" t="s">
        <v>1819</v>
      </c>
      <c r="N279" s="1" t="n">
        <v>894</v>
      </c>
      <c r="O279" s="0" t="s">
        <v>1820</v>
      </c>
    </row>
    <row r="280" customFormat="false" ht="13" hidden="false" customHeight="false" outlineLevel="0" collapsed="false">
      <c r="B280" s="1" t="n">
        <v>12</v>
      </c>
      <c r="C280" s="0" t="s">
        <v>1821</v>
      </c>
      <c r="N280" s="1" t="n">
        <v>899</v>
      </c>
      <c r="O280" s="0" t="s">
        <v>1822</v>
      </c>
    </row>
    <row r="281" customFormat="false" ht="13" hidden="false" customHeight="false" outlineLevel="0" collapsed="false">
      <c r="B281" s="1" t="n">
        <v>13</v>
      </c>
      <c r="C281" s="0" t="s">
        <v>1823</v>
      </c>
      <c r="N281" s="1" t="n">
        <v>772</v>
      </c>
      <c r="O281" s="0" t="s">
        <v>1824</v>
      </c>
    </row>
    <row r="282" customFormat="false" ht="13" hidden="false" customHeight="false" outlineLevel="0" collapsed="false">
      <c r="B282" s="1" t="n">
        <v>14</v>
      </c>
      <c r="C282" s="0" t="s">
        <v>1825</v>
      </c>
      <c r="N282" s="1" t="n">
        <v>862</v>
      </c>
      <c r="O282" s="0" t="s">
        <v>1826</v>
      </c>
    </row>
    <row r="283" customFormat="false" ht="13" hidden="false" customHeight="false" outlineLevel="0" collapsed="false">
      <c r="B283" s="1" t="n">
        <v>17</v>
      </c>
      <c r="C283" s="0" t="s">
        <v>1827</v>
      </c>
      <c r="N283" s="1" t="n">
        <v>260</v>
      </c>
      <c r="O283" s="0" t="s">
        <v>1828</v>
      </c>
    </row>
    <row r="284" customFormat="false" ht="13" hidden="false" customHeight="false" outlineLevel="0" collapsed="false">
      <c r="B284" s="1" t="n">
        <v>26</v>
      </c>
      <c r="C284" s="0" t="s">
        <v>1829</v>
      </c>
      <c r="N284" s="1" t="n">
        <v>261</v>
      </c>
      <c r="O284" s="0" t="s">
        <v>1830</v>
      </c>
    </row>
    <row r="285" customFormat="false" ht="13" hidden="false" customHeight="false" outlineLevel="0" collapsed="false">
      <c r="B285" s="1" t="n">
        <v>27</v>
      </c>
      <c r="C285" s="0" t="s">
        <v>1831</v>
      </c>
      <c r="N285" s="1" t="n">
        <v>262</v>
      </c>
      <c r="O285" s="0" t="s">
        <v>1832</v>
      </c>
    </row>
    <row r="286" customFormat="false" ht="13" hidden="false" customHeight="false" outlineLevel="0" collapsed="false">
      <c r="B286" s="1" t="n">
        <v>28</v>
      </c>
      <c r="C286" s="0" t="s">
        <v>1833</v>
      </c>
      <c r="N286" s="1" t="n">
        <v>263</v>
      </c>
      <c r="O286" s="0" t="s">
        <v>1834</v>
      </c>
    </row>
    <row r="287" customFormat="false" ht="13" hidden="false" customHeight="false" outlineLevel="0" collapsed="false">
      <c r="B287" s="1" t="n">
        <v>29</v>
      </c>
      <c r="C287" s="0" t="s">
        <v>1835</v>
      </c>
      <c r="N287" s="1" t="n">
        <v>264</v>
      </c>
      <c r="O287" s="0" t="s">
        <v>1836</v>
      </c>
    </row>
    <row r="288" customFormat="false" ht="13" hidden="false" customHeight="false" outlineLevel="0" collapsed="false">
      <c r="B288" s="1" t="n">
        <v>36</v>
      </c>
      <c r="C288" s="0" t="s">
        <v>1837</v>
      </c>
      <c r="N288" s="1" t="n">
        <v>265</v>
      </c>
      <c r="O288" s="0" t="s">
        <v>1838</v>
      </c>
    </row>
    <row r="289" customFormat="false" ht="13" hidden="false" customHeight="false" outlineLevel="0" collapsed="false">
      <c r="B289" s="1" t="n">
        <v>38</v>
      </c>
      <c r="C289" s="0" t="s">
        <v>1839</v>
      </c>
      <c r="N289" s="1" t="n">
        <v>267</v>
      </c>
      <c r="O289" s="0" t="s">
        <v>1840</v>
      </c>
    </row>
    <row r="290" customFormat="false" ht="13" hidden="false" customHeight="false" outlineLevel="0" collapsed="false">
      <c r="B290" s="1" t="n">
        <v>39</v>
      </c>
      <c r="C290" s="0" t="s">
        <v>1841</v>
      </c>
      <c r="N290" s="1" t="n">
        <v>268</v>
      </c>
      <c r="O290" s="0" t="s">
        <v>1842</v>
      </c>
    </row>
    <row r="291" customFormat="false" ht="13" hidden="false" customHeight="false" outlineLevel="0" collapsed="false">
      <c r="B291" s="1" t="n">
        <v>45</v>
      </c>
      <c r="C291" s="0" t="s">
        <v>1843</v>
      </c>
      <c r="N291" s="1" t="n">
        <v>270</v>
      </c>
      <c r="O291" s="0" t="s">
        <v>1844</v>
      </c>
    </row>
    <row r="292" customFormat="false" ht="13" hidden="false" customHeight="false" outlineLevel="0" collapsed="false">
      <c r="B292" s="1" t="n">
        <v>48</v>
      </c>
      <c r="C292" s="0" t="s">
        <v>1845</v>
      </c>
      <c r="N292" s="1" t="n">
        <v>271</v>
      </c>
      <c r="O292" s="0" t="s">
        <v>1846</v>
      </c>
    </row>
    <row r="293" customFormat="false" ht="13" hidden="false" customHeight="false" outlineLevel="0" collapsed="false">
      <c r="B293" s="1" t="n">
        <v>51</v>
      </c>
      <c r="C293" s="0" t="s">
        <v>1847</v>
      </c>
      <c r="N293" s="1" t="n">
        <v>272</v>
      </c>
      <c r="O293" s="0" t="s">
        <v>1848</v>
      </c>
    </row>
    <row r="294" customFormat="false" ht="13" hidden="false" customHeight="false" outlineLevel="0" collapsed="false">
      <c r="B294" s="1" t="n">
        <v>56</v>
      </c>
      <c r="C294" s="0" t="s">
        <v>1849</v>
      </c>
      <c r="N294" s="1" t="n">
        <v>273</v>
      </c>
      <c r="O294" s="0" t="s">
        <v>1850</v>
      </c>
    </row>
    <row r="295" customFormat="false" ht="13" hidden="false" customHeight="false" outlineLevel="0" collapsed="false">
      <c r="B295" s="1" t="n">
        <v>57</v>
      </c>
      <c r="C295" s="0" t="s">
        <v>1851</v>
      </c>
      <c r="N295" s="1" t="n">
        <v>275</v>
      </c>
      <c r="O295" s="0" t="s">
        <v>1852</v>
      </c>
    </row>
    <row r="296" customFormat="false" ht="13" hidden="false" customHeight="false" outlineLevel="0" collapsed="false">
      <c r="B296" s="1" t="n">
        <v>58</v>
      </c>
      <c r="C296" s="0" t="s">
        <v>1853</v>
      </c>
      <c r="N296" s="1" t="n">
        <v>276</v>
      </c>
      <c r="O296" s="0" t="s">
        <v>1854</v>
      </c>
    </row>
    <row r="297" customFormat="false" ht="13" hidden="false" customHeight="false" outlineLevel="0" collapsed="false">
      <c r="B297" s="1" t="n">
        <v>59</v>
      </c>
      <c r="C297" s="0" t="s">
        <v>1855</v>
      </c>
    </row>
    <row r="298" customFormat="false" ht="13" hidden="false" customHeight="false" outlineLevel="0" collapsed="false">
      <c r="B298" s="1" t="n">
        <v>60</v>
      </c>
      <c r="C298" s="0" t="s">
        <v>1856</v>
      </c>
    </row>
    <row r="299" customFormat="false" ht="13" hidden="false" customHeight="false" outlineLevel="0" collapsed="false">
      <c r="B299" s="1" t="n">
        <v>61</v>
      </c>
      <c r="C299" s="0" t="s">
        <v>1857</v>
      </c>
    </row>
    <row r="300" customFormat="false" ht="13" hidden="false" customHeight="false" outlineLevel="0" collapsed="false">
      <c r="B300" s="1" t="n">
        <v>62</v>
      </c>
      <c r="C300" s="0" t="s">
        <v>1858</v>
      </c>
    </row>
    <row r="301" customFormat="false" ht="13" hidden="false" customHeight="false" outlineLevel="0" collapsed="false">
      <c r="B301" s="1" t="n">
        <v>71</v>
      </c>
      <c r="C301" s="0" t="s">
        <v>1859</v>
      </c>
    </row>
    <row r="302" customFormat="false" ht="13" hidden="false" customHeight="false" outlineLevel="0" collapsed="false">
      <c r="B302" s="1" t="n">
        <v>72</v>
      </c>
      <c r="C302" s="0" t="s">
        <v>1860</v>
      </c>
    </row>
    <row r="303" customFormat="false" ht="13" hidden="false" customHeight="false" outlineLevel="0" collapsed="false">
      <c r="B303" s="1" t="n">
        <v>73</v>
      </c>
      <c r="C303" s="0" t="s">
        <v>1861</v>
      </c>
    </row>
    <row r="304" customFormat="false" ht="13" hidden="false" customHeight="false" outlineLevel="0" collapsed="false">
      <c r="B304" s="1" t="n">
        <v>75</v>
      </c>
      <c r="C304" s="0" t="s">
        <v>1862</v>
      </c>
    </row>
    <row r="305" customFormat="false" ht="13" hidden="false" customHeight="false" outlineLevel="0" collapsed="false">
      <c r="B305" s="1" t="n">
        <v>76</v>
      </c>
      <c r="C305" s="0" t="s">
        <v>1863</v>
      </c>
    </row>
  </sheetData>
  <hyperlinks>
    <hyperlink ref="K5" r:id="rId1" display="http://cancer.lbl.gov/breastcancer/list_data.php?id=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54:53Z</dcterms:created>
  <dc:creator>Ittai Ben-Porath</dc:creator>
  <dc:description/>
  <dc:language>en-US</dc:language>
  <cp:lastModifiedBy>Ittai Ben-Porath</cp:lastModifiedBy>
  <cp:revision>0</cp:revision>
  <dc:subject/>
  <dc:title/>
</cp:coreProperties>
</file>